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mienność" sheetId="1" state="visible" r:id="rId2"/>
    <sheet name="rozkłady" sheetId="2" state="visible" r:id="rId3"/>
    <sheet name="rozkłady2" sheetId="3" state="visible" r:id="rId4"/>
    <sheet name="hipotez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9">
  <si>
    <t xml:space="preserve">Data Courtesy: Human Development Reports</t>
  </si>
  <si>
    <t xml:space="preserve">Life expectancy at birth</t>
  </si>
  <si>
    <t xml:space="preserve">Mean years of schooling</t>
  </si>
  <si>
    <t xml:space="preserve">Expected years of schooling</t>
  </si>
  <si>
    <t xml:space="preserve">Gross national income</t>
  </si>
  <si>
    <t xml:space="preserve">Y</t>
  </si>
  <si>
    <t xml:space="preserve">X1</t>
  </si>
  <si>
    <t xml:space="preserve">X2</t>
  </si>
  <si>
    <t xml:space="preserve">X3</t>
  </si>
  <si>
    <t xml:space="preserve">Zadania:</t>
  </si>
  <si>
    <t xml:space="preserve">Norway</t>
  </si>
  <si>
    <t xml:space="preserve">1. Obliczyć wariancje szeregów Y - X3</t>
  </si>
  <si>
    <t xml:space="preserve">Australia</t>
  </si>
  <si>
    <t xml:space="preserve">2. Dane wyjściowe zamienić na indeksy jednopodstawowe (Norwegia = 100)</t>
  </si>
  <si>
    <t xml:space="preserve">New Zealand</t>
  </si>
  <si>
    <t xml:space="preserve">3. Obliczyć wariancje dla szeregów wyrażonych jako indeksy jednopodstawowe</t>
  </si>
  <si>
    <t xml:space="preserve">United States</t>
  </si>
  <si>
    <t xml:space="preserve">Ireland</t>
  </si>
  <si>
    <t xml:space="preserve">Liechtenstein</t>
  </si>
  <si>
    <t xml:space="preserve">Netherlands</t>
  </si>
  <si>
    <t xml:space="preserve">Canada</t>
  </si>
  <si>
    <t xml:space="preserve">Sweden</t>
  </si>
  <si>
    <t xml:space="preserve">Germany</t>
  </si>
  <si>
    <t xml:space="preserve">Japan</t>
  </si>
  <si>
    <r>
      <rPr>
        <sz val="10"/>
        <rFont val="Verdana"/>
        <family val="2"/>
        <charset val="238"/>
      </rPr>
      <t xml:space="preserve">Korea (Republic of)</t>
    </r>
    <r>
      <rPr>
        <vertAlign val="superscript"/>
        <sz val="10"/>
        <rFont val="Verdana"/>
        <family val="2"/>
        <charset val="238"/>
      </rPr>
      <t xml:space="preserve">g</t>
    </r>
  </si>
  <si>
    <t xml:space="preserve">Switzerland</t>
  </si>
  <si>
    <t xml:space="preserve">France</t>
  </si>
  <si>
    <t xml:space="preserve">Israel</t>
  </si>
  <si>
    <t xml:space="preserve">Finland</t>
  </si>
  <si>
    <t xml:space="preserve">Iceland</t>
  </si>
  <si>
    <t xml:space="preserve">Belgium</t>
  </si>
  <si>
    <t xml:space="preserve">Denmark</t>
  </si>
  <si>
    <t xml:space="preserve">Spain</t>
  </si>
  <si>
    <t xml:space="preserve">Hong Kong, China (SAR)</t>
  </si>
  <si>
    <t xml:space="preserve">Greece</t>
  </si>
  <si>
    <t xml:space="preserve">Italy</t>
  </si>
  <si>
    <t xml:space="preserve">Luxembourg</t>
  </si>
  <si>
    <t xml:space="preserve">Austria</t>
  </si>
  <si>
    <t xml:space="preserve">United Kingdom</t>
  </si>
  <si>
    <t xml:space="preserve">Singapore</t>
  </si>
  <si>
    <t xml:space="preserve">Czech Republic</t>
  </si>
  <si>
    <t xml:space="preserve">Slovenia</t>
  </si>
  <si>
    <t xml:space="preserve">Andorra</t>
  </si>
  <si>
    <t xml:space="preserve">Slovakia</t>
  </si>
  <si>
    <t xml:space="preserve">United Arab Emirates</t>
  </si>
  <si>
    <t xml:space="preserve">Malta</t>
  </si>
  <si>
    <t xml:space="preserve">Estonia</t>
  </si>
  <si>
    <t xml:space="preserve">Cyprus</t>
  </si>
  <si>
    <t xml:space="preserve">Hungary</t>
  </si>
  <si>
    <t xml:space="preserve">Brunei Darussalam</t>
  </si>
  <si>
    <t xml:space="preserve">Qatar</t>
  </si>
  <si>
    <t xml:space="preserve">Bahrain</t>
  </si>
  <si>
    <t xml:space="preserve">Portugal</t>
  </si>
  <si>
    <t xml:space="preserve">Poland</t>
  </si>
  <si>
    <t xml:space="preserve">Barbados</t>
  </si>
  <si>
    <t xml:space="preserve">Bahamas</t>
  </si>
  <si>
    <t xml:space="preserve">Lithuania</t>
  </si>
  <si>
    <t xml:space="preserve">Chile</t>
  </si>
  <si>
    <t xml:space="preserve">Argentina</t>
  </si>
  <si>
    <t xml:space="preserve">Kuwait</t>
  </si>
  <si>
    <t xml:space="preserve">Latvia</t>
  </si>
  <si>
    <t xml:space="preserve">Montenegro</t>
  </si>
  <si>
    <t xml:space="preserve">Romania</t>
  </si>
  <si>
    <t xml:space="preserve">Croatia</t>
  </si>
  <si>
    <t xml:space="preserve">Uruguay</t>
  </si>
  <si>
    <t xml:space="preserve">Libyan Arab Jamahiriya</t>
  </si>
  <si>
    <t xml:space="preserve">Panama</t>
  </si>
  <si>
    <t xml:space="preserve">Saudi Arabia</t>
  </si>
  <si>
    <t xml:space="preserve">Mexico</t>
  </si>
  <si>
    <t xml:space="preserve">Malaysia</t>
  </si>
  <si>
    <t xml:space="preserve">Bulgaria</t>
  </si>
  <si>
    <t xml:space="preserve">Trinidad and Tobago</t>
  </si>
  <si>
    <t xml:space="preserve">Serbia</t>
  </si>
  <si>
    <t xml:space="preserve">Belarus</t>
  </si>
  <si>
    <t xml:space="preserve">Costa Rica</t>
  </si>
  <si>
    <t xml:space="preserve">Peru</t>
  </si>
  <si>
    <t xml:space="preserve">Albania</t>
  </si>
  <si>
    <t xml:space="preserve">Russian Federation</t>
  </si>
  <si>
    <t xml:space="preserve">Kazakhstan</t>
  </si>
  <si>
    <t xml:space="preserve">Azerbaijan</t>
  </si>
  <si>
    <t xml:space="preserve">Bosnia and Herzegovina</t>
  </si>
  <si>
    <t xml:space="preserve">Ukraine</t>
  </si>
  <si>
    <t xml:space="preserve">Iran (Islamic Republic of)</t>
  </si>
  <si>
    <t xml:space="preserve">The former Yugoslav Republic of Macedonia</t>
  </si>
  <si>
    <t xml:space="preserve">Mauritius</t>
  </si>
  <si>
    <t xml:space="preserve">Brazil</t>
  </si>
  <si>
    <t xml:space="preserve">Georgia</t>
  </si>
  <si>
    <t xml:space="preserve">Venezuela (Bolivarian Republic of)</t>
  </si>
  <si>
    <t xml:space="preserve">Armenia</t>
  </si>
  <si>
    <t xml:space="preserve">Ecuador</t>
  </si>
  <si>
    <t xml:space="preserve">Belize</t>
  </si>
  <si>
    <t xml:space="preserve">Colombia</t>
  </si>
  <si>
    <t xml:space="preserve">Jamaica</t>
  </si>
  <si>
    <t xml:space="preserve">Tunisia</t>
  </si>
  <si>
    <t xml:space="preserve">Jordan</t>
  </si>
  <si>
    <t xml:space="preserve">Turkey</t>
  </si>
  <si>
    <t xml:space="preserve">Algeria</t>
  </si>
  <si>
    <t xml:space="preserve">Tonga</t>
  </si>
  <si>
    <t xml:space="preserve">Fiji</t>
  </si>
  <si>
    <t xml:space="preserve">Turkmenistan</t>
  </si>
  <si>
    <t xml:space="preserve">Dominican Republic</t>
  </si>
  <si>
    <t xml:space="preserve">China</t>
  </si>
  <si>
    <t xml:space="preserve">El Salvador</t>
  </si>
  <si>
    <t xml:space="preserve">Sri Lanka</t>
  </si>
  <si>
    <t xml:space="preserve">Thailand</t>
  </si>
  <si>
    <t xml:space="preserve">Gabon</t>
  </si>
  <si>
    <t xml:space="preserve">Suriname</t>
  </si>
  <si>
    <t xml:space="preserve">Bolivia (Plurinational State of)</t>
  </si>
  <si>
    <t xml:space="preserve">Paraguay</t>
  </si>
  <si>
    <t xml:space="preserve">Philippines</t>
  </si>
  <si>
    <t xml:space="preserve">Botswana</t>
  </si>
  <si>
    <t xml:space="preserve">Moldova (Republic of)</t>
  </si>
  <si>
    <t xml:space="preserve">Mongolia</t>
  </si>
  <si>
    <t xml:space="preserve">Egypt</t>
  </si>
  <si>
    <t xml:space="preserve">Uzbekistan</t>
  </si>
  <si>
    <t xml:space="preserve">Micronesia (Federated States of)</t>
  </si>
  <si>
    <t xml:space="preserve">Guyana</t>
  </si>
  <si>
    <t xml:space="preserve">Namibia</t>
  </si>
  <si>
    <t xml:space="preserve">Honduras</t>
  </si>
  <si>
    <t xml:space="preserve">Maldives</t>
  </si>
  <si>
    <t xml:space="preserve">Indonesia</t>
  </si>
  <si>
    <t xml:space="preserve">Kyrgyzstan</t>
  </si>
  <si>
    <t xml:space="preserve">South Africa</t>
  </si>
  <si>
    <t xml:space="preserve">Syrian Arab Republic</t>
  </si>
  <si>
    <t xml:space="preserve">Tajikistan</t>
  </si>
  <si>
    <t xml:space="preserve">Viet Nam</t>
  </si>
  <si>
    <t xml:space="preserve">Morocco</t>
  </si>
  <si>
    <t xml:space="preserve">Nicaragua</t>
  </si>
  <si>
    <t xml:space="preserve">Guatemala</t>
  </si>
  <si>
    <t xml:space="preserve">Equatorial Guinea</t>
  </si>
  <si>
    <t xml:space="preserve">Cape Verde</t>
  </si>
  <si>
    <t xml:space="preserve">India</t>
  </si>
  <si>
    <t xml:space="preserve">Timor-Leste</t>
  </si>
  <si>
    <t xml:space="preserve">Swaziland</t>
  </si>
  <si>
    <t xml:space="preserve">Lao People's Democratic Republic</t>
  </si>
  <si>
    <t xml:space="preserve">Solomon Islands</t>
  </si>
  <si>
    <t xml:space="preserve">Cambodia</t>
  </si>
  <si>
    <t xml:space="preserve">Pakistan</t>
  </si>
  <si>
    <t xml:space="preserve">Congo</t>
  </si>
  <si>
    <t xml:space="preserve">Sao Tome and Principe</t>
  </si>
  <si>
    <t xml:space="preserve">Kenya</t>
  </si>
  <si>
    <t xml:space="preserve">Bangladesh</t>
  </si>
  <si>
    <t xml:space="preserve">Ghana</t>
  </si>
  <si>
    <t xml:space="preserve">Cameroon</t>
  </si>
  <si>
    <t xml:space="preserve">Myanmar</t>
  </si>
  <si>
    <t xml:space="preserve">Yemen</t>
  </si>
  <si>
    <t xml:space="preserve">Benin</t>
  </si>
  <si>
    <t xml:space="preserve">Madagascar</t>
  </si>
  <si>
    <t xml:space="preserve">Mauritania</t>
  </si>
  <si>
    <t xml:space="preserve">Papua New Guinea</t>
  </si>
  <si>
    <t xml:space="preserve">Nepal</t>
  </si>
  <si>
    <t xml:space="preserve">Togo</t>
  </si>
  <si>
    <t xml:space="preserve">Comoros</t>
  </si>
  <si>
    <t xml:space="preserve">Lesotho</t>
  </si>
  <si>
    <t xml:space="preserve">Nigeria</t>
  </si>
  <si>
    <t xml:space="preserve">Uganda</t>
  </si>
  <si>
    <t xml:space="preserve">Senegal</t>
  </si>
  <si>
    <t xml:space="preserve">Haiti</t>
  </si>
  <si>
    <t xml:space="preserve">Angola</t>
  </si>
  <si>
    <t xml:space="preserve">Djibouti</t>
  </si>
  <si>
    <t xml:space="preserve">Tanzania (United Republic of)</t>
  </si>
  <si>
    <t xml:space="preserve">Côte d'Ivoire</t>
  </si>
  <si>
    <t xml:space="preserve">Zambia</t>
  </si>
  <si>
    <t xml:space="preserve">Gambia</t>
  </si>
  <si>
    <t xml:space="preserve">Rwanda</t>
  </si>
  <si>
    <t xml:space="preserve">Malawi</t>
  </si>
  <si>
    <t xml:space="preserve">Sudan</t>
  </si>
  <si>
    <t xml:space="preserve">Afghanistan</t>
  </si>
  <si>
    <t xml:space="preserve">Guinea</t>
  </si>
  <si>
    <t xml:space="preserve">Ethiopia</t>
  </si>
  <si>
    <t xml:space="preserve">Sierra Leone</t>
  </si>
  <si>
    <t xml:space="preserve">Central African Republic</t>
  </si>
  <si>
    <t xml:space="preserve">Mali</t>
  </si>
  <si>
    <t xml:space="preserve">Burkina Faso</t>
  </si>
  <si>
    <t xml:space="preserve">Liberia</t>
  </si>
  <si>
    <t xml:space="preserve">Chad</t>
  </si>
  <si>
    <t xml:space="preserve">Guinea-Bissau</t>
  </si>
  <si>
    <t xml:space="preserve">Mozambique</t>
  </si>
  <si>
    <t xml:space="preserve">Burundi</t>
  </si>
  <si>
    <t xml:space="preserve">Niger</t>
  </si>
  <si>
    <t xml:space="preserve">Congo (Democratic Republic of the)</t>
  </si>
  <si>
    <t xml:space="preserve">Zimbabwe</t>
  </si>
  <si>
    <t xml:space="preserve">Wstawianie funkcji</t>
  </si>
  <si>
    <t xml:space="preserve">Rozkład normalny</t>
  </si>
  <si>
    <t xml:space="preserve">Rozkład chi^2</t>
  </si>
  <si>
    <t xml:space="preserve">Rozkład F</t>
  </si>
  <si>
    <t xml:space="preserve">średnia</t>
  </si>
  <si>
    <t xml:space="preserve">stopnie swobody</t>
  </si>
  <si>
    <t xml:space="preserve">stopnie swobody 1</t>
  </si>
  <si>
    <t xml:space="preserve">odch.std.</t>
  </si>
  <si>
    <t xml:space="preserve">skumul.</t>
  </si>
  <si>
    <t xml:space="preserve">stopnie swobody 2</t>
  </si>
  <si>
    <t xml:space="preserve">Foreign Exchange Rate: NBP: Mid: Euro</t>
  </si>
  <si>
    <t xml:space="preserve">Foreign Exchange Rate: NBP: Mid: Pound Sterling</t>
  </si>
  <si>
    <t xml:space="preserve">Foreign Exchange Rate: NBP: Mid: US Dollar</t>
  </si>
  <si>
    <t xml:space="preserve">stopy zwrotu:</t>
  </si>
  <si>
    <r>
      <rPr>
        <b val="true"/>
        <sz val="10"/>
        <rFont val="Verdana"/>
        <family val="2"/>
        <charset val="238"/>
      </rPr>
      <t xml:space="preserve">1.</t>
    </r>
    <r>
      <rPr>
        <sz val="10"/>
        <rFont val="Verdana"/>
        <family val="2"/>
        <charset val="238"/>
      </rPr>
      <t xml:space="preserve"> dla wybranej waluty przedstawic histogram stopy zwrotu; </t>
    </r>
    <r>
      <rPr>
        <b val="true"/>
        <sz val="10"/>
        <rFont val="Verdana"/>
        <family val="2"/>
        <charset val="238"/>
      </rPr>
      <t xml:space="preserve">2.</t>
    </r>
    <r>
      <rPr>
        <sz val="10"/>
        <rFont val="Verdana"/>
        <family val="2"/>
        <charset val="238"/>
      </rPr>
      <t xml:space="preserve"> wykorzystując średnią i odch.std. wygenerować szereg o rozkładzie normalnym; </t>
    </r>
    <r>
      <rPr>
        <b val="true"/>
        <sz val="10"/>
        <rFont val="Verdana"/>
        <family val="2"/>
        <charset val="238"/>
      </rPr>
      <t xml:space="preserve">3.</t>
    </r>
    <r>
      <rPr>
        <sz val="10"/>
        <rFont val="Verdana"/>
        <family val="2"/>
        <charset val="238"/>
      </rPr>
      <t xml:space="preserve"> sporządzić wykres</t>
    </r>
  </si>
  <si>
    <t xml:space="preserve">Country</t>
  </si>
  <si>
    <t xml:space="preserve">Frequency</t>
  </si>
  <si>
    <t xml:space="preserve">Daily, "5 observation"</t>
  </si>
  <si>
    <t xml:space="preserve">Unit</t>
  </si>
  <si>
    <t xml:space="preserve">PLN/EUR</t>
  </si>
  <si>
    <t xml:space="preserve">PLN/GBP</t>
  </si>
  <si>
    <t xml:space="preserve">PLN/USD</t>
  </si>
  <si>
    <t xml:space="preserve">Source</t>
  </si>
  <si>
    <t xml:space="preserve">National Bank of Poland</t>
  </si>
  <si>
    <t xml:space="preserve">mean</t>
  </si>
  <si>
    <t xml:space="preserve">std.dev.</t>
  </si>
  <si>
    <t xml:space="preserve">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[$-409]m/d/yyyy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color rgb="FFFFFFFF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FFFF"/>
      <name val="Verdana"/>
      <family val="2"/>
      <charset val="238"/>
    </font>
    <font>
      <vertAlign val="superscript"/>
      <sz val="1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99"/>
    <col collapsed="false" customWidth="false" hidden="false" outlineLevel="0" max="257" min="2" style="1" width="9.14"/>
  </cols>
  <sheetData>
    <row r="1" customFormat="false" ht="69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B2" s="4" t="s">
        <v>5</v>
      </c>
      <c r="C2" s="4" t="s">
        <v>6</v>
      </c>
      <c r="D2" s="4" t="s">
        <v>7</v>
      </c>
      <c r="E2" s="4" t="s">
        <v>8</v>
      </c>
      <c r="G2" s="5" t="s">
        <v>9</v>
      </c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false" outlineLevel="0" collapsed="false">
      <c r="A3" s="6" t="s">
        <v>10</v>
      </c>
      <c r="B3" s="7" t="n">
        <v>81.006</v>
      </c>
      <c r="C3" s="7" t="n">
        <v>12.6313</v>
      </c>
      <c r="D3" s="7" t="n">
        <v>17.3221204298616</v>
      </c>
      <c r="E3" s="8" t="n">
        <v>58809.5253038578</v>
      </c>
      <c r="G3" s="9" t="s">
        <v>11</v>
      </c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6" t="s">
        <v>12</v>
      </c>
      <c r="B4" s="7" t="n">
        <v>81.855</v>
      </c>
      <c r="C4" s="7" t="n">
        <v>12.0378</v>
      </c>
      <c r="D4" s="7" t="n">
        <v>20.4573852901029</v>
      </c>
      <c r="E4" s="8" t="n">
        <v>38691.709686792</v>
      </c>
      <c r="G4" s="9" t="s">
        <v>13</v>
      </c>
      <c r="H4" s="9"/>
      <c r="I4" s="9"/>
      <c r="J4" s="9"/>
      <c r="K4" s="9"/>
      <c r="L4" s="9"/>
      <c r="M4" s="9"/>
      <c r="N4" s="9"/>
      <c r="O4" s="9"/>
    </row>
    <row r="5" customFormat="false" ht="12.75" hidden="false" customHeight="false" outlineLevel="0" collapsed="false">
      <c r="A5" s="6" t="s">
        <v>14</v>
      </c>
      <c r="B5" s="7" t="n">
        <v>80.602</v>
      </c>
      <c r="C5" s="7" t="n">
        <v>12.5229</v>
      </c>
      <c r="D5" s="7" t="n">
        <v>19.7047328710633</v>
      </c>
      <c r="E5" s="8" t="n">
        <v>25437.5007388398</v>
      </c>
      <c r="G5" s="9" t="s">
        <v>15</v>
      </c>
      <c r="H5" s="9"/>
      <c r="I5" s="9"/>
      <c r="J5" s="9"/>
      <c r="K5" s="9"/>
      <c r="L5" s="9"/>
      <c r="M5" s="9"/>
      <c r="N5" s="9"/>
      <c r="O5" s="9"/>
    </row>
    <row r="6" customFormat="false" ht="12.75" hidden="false" customHeight="false" outlineLevel="0" collapsed="false">
      <c r="A6" s="6" t="s">
        <v>16</v>
      </c>
      <c r="B6" s="7" t="n">
        <v>79.584</v>
      </c>
      <c r="C6" s="7" t="n">
        <v>12.4452</v>
      </c>
      <c r="D6" s="7" t="n">
        <v>15.7450507767706</v>
      </c>
      <c r="E6" s="8" t="n">
        <v>47093.853024007</v>
      </c>
    </row>
    <row r="7" customFormat="false" ht="12.75" hidden="false" customHeight="false" outlineLevel="0" collapsed="false">
      <c r="A7" s="6" t="s">
        <v>17</v>
      </c>
      <c r="B7" s="7" t="n">
        <v>80.327</v>
      </c>
      <c r="C7" s="7" t="n">
        <v>11.6189</v>
      </c>
      <c r="D7" s="7" t="n">
        <v>17.8561806869822</v>
      </c>
      <c r="E7" s="8" t="n">
        <v>33077.5748727367</v>
      </c>
    </row>
    <row r="8" customFormat="false" ht="12.75" hidden="false" customHeight="false" outlineLevel="0" collapsed="false">
      <c r="A8" s="6" t="s">
        <v>18</v>
      </c>
      <c r="B8" s="7" t="n">
        <v>79.6</v>
      </c>
      <c r="C8" s="7" t="n">
        <v>10.2717</v>
      </c>
      <c r="D8" s="7" t="n">
        <v>14.8255585850539</v>
      </c>
      <c r="E8" s="8" t="n">
        <v>81011.4169771197</v>
      </c>
    </row>
    <row r="9" customFormat="false" ht="12.75" hidden="false" customHeight="false" outlineLevel="0" collapsed="false">
      <c r="A9" s="6" t="s">
        <v>19</v>
      </c>
      <c r="B9" s="7" t="n">
        <v>80.331</v>
      </c>
      <c r="C9" s="7" t="n">
        <v>11.165</v>
      </c>
      <c r="D9" s="7" t="n">
        <v>16.7113028869539</v>
      </c>
      <c r="E9" s="8" t="n">
        <v>40657.784940526</v>
      </c>
    </row>
    <row r="10" customFormat="false" ht="12.75" hidden="false" customHeight="false" outlineLevel="0" collapsed="false">
      <c r="A10" s="6" t="s">
        <v>20</v>
      </c>
      <c r="B10" s="7" t="n">
        <v>81.041</v>
      </c>
      <c r="C10" s="7" t="n">
        <v>11.492</v>
      </c>
      <c r="D10" s="7" t="n">
        <v>15.9509612342805</v>
      </c>
      <c r="E10" s="8" t="n">
        <v>38668.3708671023</v>
      </c>
    </row>
    <row r="11" customFormat="false" ht="12.75" hidden="false" customHeight="false" outlineLevel="0" collapsed="false">
      <c r="A11" s="6" t="s">
        <v>21</v>
      </c>
      <c r="B11" s="7" t="n">
        <v>81.271</v>
      </c>
      <c r="C11" s="7" t="n">
        <v>11.6192</v>
      </c>
      <c r="D11" s="7" t="n">
        <v>15.5571170315576</v>
      </c>
      <c r="E11" s="8" t="n">
        <v>36936.2730642895</v>
      </c>
    </row>
    <row r="12" customFormat="false" ht="12.75" hidden="false" customHeight="false" outlineLevel="0" collapsed="false">
      <c r="A12" s="6" t="s">
        <v>22</v>
      </c>
      <c r="B12" s="7" t="n">
        <v>80.213</v>
      </c>
      <c r="C12" s="7" t="n">
        <v>12.2095</v>
      </c>
      <c r="D12" s="7" t="n">
        <v>15.586345573441</v>
      </c>
      <c r="E12" s="8" t="n">
        <v>35308.0353779644</v>
      </c>
    </row>
    <row r="13" customFormat="false" ht="12.75" hidden="false" customHeight="false" outlineLevel="0" collapsed="false">
      <c r="A13" s="6" t="s">
        <v>23</v>
      </c>
      <c r="B13" s="7" t="n">
        <v>83.166</v>
      </c>
      <c r="C13" s="7" t="n">
        <v>11.4843</v>
      </c>
      <c r="D13" s="7" t="n">
        <v>15.0667958621153</v>
      </c>
      <c r="E13" s="8" t="n">
        <v>34692.456414233</v>
      </c>
    </row>
    <row r="14" customFormat="false" ht="15" hidden="false" customHeight="false" outlineLevel="0" collapsed="false">
      <c r="A14" s="6" t="s">
        <v>24</v>
      </c>
      <c r="B14" s="7" t="n">
        <v>79.8</v>
      </c>
      <c r="C14" s="7" t="n">
        <v>11.6435</v>
      </c>
      <c r="D14" s="7" t="n">
        <v>16.8223155896241</v>
      </c>
      <c r="E14" s="8" t="n">
        <v>29517.6200463864</v>
      </c>
    </row>
    <row r="15" customFormat="false" ht="12.75" hidden="false" customHeight="false" outlineLevel="0" collapsed="false">
      <c r="A15" s="6" t="s">
        <v>25</v>
      </c>
      <c r="B15" s="7" t="n">
        <v>82.203</v>
      </c>
      <c r="C15" s="7" t="n">
        <v>10.2717</v>
      </c>
      <c r="D15" s="7" t="n">
        <v>15.4678686816001</v>
      </c>
      <c r="E15" s="8" t="n">
        <v>39849.09179479</v>
      </c>
    </row>
    <row r="16" customFormat="false" ht="12.75" hidden="false" customHeight="false" outlineLevel="0" collapsed="false">
      <c r="A16" s="6" t="s">
        <v>26</v>
      </c>
      <c r="B16" s="7" t="n">
        <v>81.647</v>
      </c>
      <c r="C16" s="7" t="n">
        <v>10.4313</v>
      </c>
      <c r="D16" s="7" t="n">
        <v>16.1471571527481</v>
      </c>
      <c r="E16" s="8" t="n">
        <v>34340.7058701064</v>
      </c>
    </row>
    <row r="17" customFormat="false" ht="12.75" hidden="false" customHeight="false" outlineLevel="0" collapsed="false">
      <c r="A17" s="6" t="s">
        <v>27</v>
      </c>
      <c r="B17" s="7" t="n">
        <v>81.153</v>
      </c>
      <c r="C17" s="7" t="n">
        <v>11.9139</v>
      </c>
      <c r="D17" s="7" t="n">
        <v>15.561712176493</v>
      </c>
      <c r="E17" s="8" t="n">
        <v>27831.3352773244</v>
      </c>
    </row>
    <row r="18" customFormat="false" ht="12.75" hidden="false" customHeight="false" outlineLevel="0" collapsed="false">
      <c r="A18" s="6" t="s">
        <v>28</v>
      </c>
      <c r="B18" s="7" t="n">
        <v>80.087</v>
      </c>
      <c r="C18" s="7" t="n">
        <v>10.2984</v>
      </c>
      <c r="D18" s="7" t="n">
        <v>17.1237259823833</v>
      </c>
      <c r="E18" s="8" t="n">
        <v>33871.7255454342</v>
      </c>
    </row>
    <row r="19" customFormat="false" ht="12.75" hidden="false" customHeight="false" outlineLevel="0" collapsed="false">
      <c r="A19" s="6" t="s">
        <v>29</v>
      </c>
      <c r="B19" s="7" t="n">
        <v>82.055</v>
      </c>
      <c r="C19" s="7" t="n">
        <v>10.4203</v>
      </c>
      <c r="D19" s="7" t="n">
        <v>18.1841083742847</v>
      </c>
      <c r="E19" s="8" t="n">
        <v>22917.0304229594</v>
      </c>
    </row>
    <row r="20" customFormat="false" ht="12.75" hidden="false" customHeight="false" outlineLevel="0" collapsed="false">
      <c r="A20" s="6" t="s">
        <v>30</v>
      </c>
      <c r="B20" s="7" t="n">
        <v>80.295</v>
      </c>
      <c r="C20" s="7" t="n">
        <v>10.5664</v>
      </c>
      <c r="D20" s="7" t="n">
        <v>15.9394066862042</v>
      </c>
      <c r="E20" s="8" t="n">
        <v>34872.7019965712</v>
      </c>
    </row>
    <row r="21" customFormat="false" ht="12.75" hidden="false" customHeight="false" outlineLevel="0" collapsed="false">
      <c r="A21" s="6" t="s">
        <v>31</v>
      </c>
      <c r="B21" s="7" t="n">
        <v>78.712</v>
      </c>
      <c r="C21" s="7" t="n">
        <v>10.2917</v>
      </c>
      <c r="D21" s="7" t="n">
        <v>16.8671088473811</v>
      </c>
      <c r="E21" s="8" t="n">
        <v>36404.4078330084</v>
      </c>
    </row>
    <row r="22" customFormat="false" ht="12.75" hidden="false" customHeight="false" outlineLevel="0" collapsed="false">
      <c r="A22" s="6" t="s">
        <v>32</v>
      </c>
      <c r="B22" s="7" t="n">
        <v>81.276</v>
      </c>
      <c r="C22" s="7" t="n">
        <v>10.3503</v>
      </c>
      <c r="D22" s="7" t="n">
        <v>16.3661383651526</v>
      </c>
      <c r="E22" s="8" t="n">
        <v>29661.1552494427</v>
      </c>
    </row>
    <row r="23" customFormat="false" ht="12.75" hidden="false" customHeight="false" outlineLevel="0" collapsed="false">
      <c r="A23" s="6" t="s">
        <v>33</v>
      </c>
      <c r="B23" s="7" t="n">
        <v>82.514</v>
      </c>
      <c r="C23" s="7" t="n">
        <v>10.0209</v>
      </c>
      <c r="D23" s="7" t="n">
        <v>13.7692859236535</v>
      </c>
      <c r="E23" s="8" t="n">
        <v>45090.4797601625</v>
      </c>
    </row>
    <row r="24" customFormat="false" ht="12.75" hidden="false" customHeight="false" outlineLevel="0" collapsed="false">
      <c r="A24" s="6" t="s">
        <v>34</v>
      </c>
      <c r="B24" s="7" t="n">
        <v>79.692</v>
      </c>
      <c r="C24" s="7" t="n">
        <v>10.499</v>
      </c>
      <c r="D24" s="7" t="n">
        <v>16.476077378811</v>
      </c>
      <c r="E24" s="8" t="n">
        <v>27580.380620319</v>
      </c>
    </row>
    <row r="25" customFormat="false" ht="12.75" hidden="false" customHeight="false" outlineLevel="0" collapsed="false">
      <c r="A25" s="6" t="s">
        <v>35</v>
      </c>
      <c r="B25" s="7" t="n">
        <v>81.441</v>
      </c>
      <c r="C25" s="7" t="n">
        <v>9.7165</v>
      </c>
      <c r="D25" s="7" t="n">
        <v>16.2722152425442</v>
      </c>
      <c r="E25" s="8" t="n">
        <v>29619.2096928772</v>
      </c>
    </row>
    <row r="26" customFormat="false" ht="12.75" hidden="false" customHeight="false" outlineLevel="0" collapsed="false">
      <c r="A26" s="6" t="s">
        <v>36</v>
      </c>
      <c r="B26" s="7" t="n">
        <v>79.919</v>
      </c>
      <c r="C26" s="7" t="n">
        <v>10.1029</v>
      </c>
      <c r="D26" s="7" t="n">
        <v>13.2746634200224</v>
      </c>
      <c r="E26" s="8" t="n">
        <v>51109.1854771997</v>
      </c>
    </row>
    <row r="27" customFormat="false" ht="12.75" hidden="false" customHeight="false" outlineLevel="0" collapsed="false">
      <c r="A27" s="6" t="s">
        <v>37</v>
      </c>
      <c r="B27" s="7" t="n">
        <v>80.396</v>
      </c>
      <c r="C27" s="7" t="n">
        <v>9.7715</v>
      </c>
      <c r="D27" s="7" t="n">
        <v>15.0445900828544</v>
      </c>
      <c r="E27" s="8" t="n">
        <v>37055.9047313917</v>
      </c>
    </row>
    <row r="28" customFormat="false" ht="12.75" hidden="false" customHeight="false" outlineLevel="0" collapsed="false">
      <c r="A28" s="6" t="s">
        <v>38</v>
      </c>
      <c r="B28" s="7" t="n">
        <v>79.775</v>
      </c>
      <c r="C28" s="7" t="n">
        <v>9.4689</v>
      </c>
      <c r="D28" s="7" t="n">
        <v>15.940712134735</v>
      </c>
      <c r="E28" s="8" t="n">
        <v>35087.1620604863</v>
      </c>
    </row>
    <row r="29" customFormat="false" ht="12.75" hidden="false" customHeight="false" outlineLevel="0" collapsed="false">
      <c r="A29" s="6" t="s">
        <v>39</v>
      </c>
      <c r="B29" s="7" t="n">
        <v>80.724</v>
      </c>
      <c r="C29" s="7" t="n">
        <v>8.8294</v>
      </c>
      <c r="D29" s="7" t="n">
        <v>14.4</v>
      </c>
      <c r="E29" s="8" t="n">
        <v>48893.1895337513</v>
      </c>
    </row>
    <row r="30" customFormat="false" ht="12.75" hidden="false" customHeight="false" outlineLevel="0" collapsed="false">
      <c r="A30" s="6" t="s">
        <v>40</v>
      </c>
      <c r="B30" s="7" t="n">
        <v>76.932</v>
      </c>
      <c r="C30" s="7" t="n">
        <v>12.3278</v>
      </c>
      <c r="D30" s="7" t="n">
        <v>15.1586172844882</v>
      </c>
      <c r="E30" s="8" t="n">
        <v>22678.3898636643</v>
      </c>
    </row>
    <row r="31" customFormat="false" ht="12.75" hidden="false" customHeight="false" outlineLevel="0" collapsed="false">
      <c r="A31" s="6" t="s">
        <v>41</v>
      </c>
      <c r="B31" s="7" t="n">
        <v>78.802</v>
      </c>
      <c r="C31" s="7" t="n">
        <v>9.0099</v>
      </c>
      <c r="D31" s="7" t="n">
        <v>16.7427939482498</v>
      </c>
      <c r="E31" s="8" t="n">
        <v>25857.0298630118</v>
      </c>
    </row>
    <row r="32" customFormat="false" ht="12.75" hidden="false" customHeight="false" outlineLevel="0" collapsed="false">
      <c r="A32" s="6" t="s">
        <v>42</v>
      </c>
      <c r="B32" s="7" t="n">
        <v>80.8</v>
      </c>
      <c r="C32" s="7" t="n">
        <v>10.3503</v>
      </c>
      <c r="D32" s="7" t="n">
        <v>11.4510511822235</v>
      </c>
      <c r="E32" s="8" t="n">
        <v>38056.4912383214</v>
      </c>
    </row>
    <row r="33" customFormat="false" ht="12.75" hidden="false" customHeight="false" outlineLevel="0" collapsed="false">
      <c r="A33" s="6" t="s">
        <v>43</v>
      </c>
      <c r="B33" s="7" t="n">
        <v>75.124</v>
      </c>
      <c r="C33" s="7" t="n">
        <v>11.571</v>
      </c>
      <c r="D33" s="7" t="n">
        <v>14.8620842958174</v>
      </c>
      <c r="E33" s="8" t="n">
        <v>21657.7846354872</v>
      </c>
    </row>
    <row r="34" customFormat="false" ht="12.75" hidden="false" customHeight="false" outlineLevel="0" collapsed="false">
      <c r="A34" s="6" t="s">
        <v>44</v>
      </c>
      <c r="B34" s="7" t="n">
        <v>77.717</v>
      </c>
      <c r="C34" s="7" t="n">
        <v>9.2407</v>
      </c>
      <c r="D34" s="7" t="n">
        <v>11.489399681667</v>
      </c>
      <c r="E34" s="8" t="n">
        <v>58005.7991485177</v>
      </c>
    </row>
    <row r="35" customFormat="false" ht="12.75" hidden="false" customHeight="false" outlineLevel="0" collapsed="false">
      <c r="A35" s="6" t="s">
        <v>45</v>
      </c>
      <c r="B35" s="7" t="n">
        <v>80.04</v>
      </c>
      <c r="C35" s="7" t="n">
        <v>9.9297</v>
      </c>
      <c r="D35" s="7" t="n">
        <v>14.3668018917768</v>
      </c>
      <c r="E35" s="8" t="n">
        <v>21004.3305235864</v>
      </c>
    </row>
    <row r="36" customFormat="false" ht="12.75" hidden="false" customHeight="false" outlineLevel="0" collapsed="false">
      <c r="A36" s="6" t="s">
        <v>46</v>
      </c>
      <c r="B36" s="7" t="n">
        <v>73.739</v>
      </c>
      <c r="C36" s="7" t="n">
        <v>12.0022</v>
      </c>
      <c r="D36" s="7" t="n">
        <v>15.8349744411907</v>
      </c>
      <c r="E36" s="8" t="n">
        <v>17167.6813755027</v>
      </c>
    </row>
    <row r="37" customFormat="false" ht="12.75" hidden="false" customHeight="false" outlineLevel="0" collapsed="false">
      <c r="A37" s="6" t="s">
        <v>47</v>
      </c>
      <c r="B37" s="7" t="n">
        <v>79.957</v>
      </c>
      <c r="C37" s="7" t="n">
        <v>9.875</v>
      </c>
      <c r="D37" s="7" t="n">
        <v>13.7864014371465</v>
      </c>
      <c r="E37" s="8" t="n">
        <v>21962.4561406257</v>
      </c>
    </row>
    <row r="38" customFormat="false" ht="12.75" hidden="false" customHeight="false" outlineLevel="0" collapsed="false">
      <c r="A38" s="6" t="s">
        <v>48</v>
      </c>
      <c r="B38" s="7" t="n">
        <v>73.875</v>
      </c>
      <c r="C38" s="7" t="n">
        <v>11.6726</v>
      </c>
      <c r="D38" s="7" t="n">
        <v>15.2702822136758</v>
      </c>
      <c r="E38" s="8" t="n">
        <v>17472.1190772755</v>
      </c>
    </row>
    <row r="39" customFormat="false" ht="12.75" hidden="false" customHeight="false" outlineLevel="0" collapsed="false">
      <c r="A39" s="6" t="s">
        <v>49</v>
      </c>
      <c r="B39" s="7" t="n">
        <v>77.445</v>
      </c>
      <c r="C39" s="7" t="n">
        <v>7.47</v>
      </c>
      <c r="D39" s="7" t="n">
        <v>13.9627530258961</v>
      </c>
      <c r="E39" s="8" t="n">
        <v>49914.5507833745</v>
      </c>
    </row>
    <row r="40" customFormat="false" ht="12.75" hidden="false" customHeight="false" outlineLevel="0" collapsed="false">
      <c r="A40" s="6" t="s">
        <v>50</v>
      </c>
      <c r="B40" s="7" t="n">
        <v>75.966</v>
      </c>
      <c r="C40" s="7" t="n">
        <v>7.2815</v>
      </c>
      <c r="D40" s="7" t="n">
        <v>12.7371703444335</v>
      </c>
      <c r="E40" s="8" t="n">
        <v>79426.3495146411</v>
      </c>
    </row>
    <row r="41" customFormat="false" ht="12.75" hidden="false" customHeight="false" outlineLevel="0" collapsed="false">
      <c r="A41" s="6" t="s">
        <v>51</v>
      </c>
      <c r="B41" s="7" t="n">
        <v>76.029</v>
      </c>
      <c r="C41" s="7" t="n">
        <v>9.4189</v>
      </c>
      <c r="D41" s="7" t="n">
        <v>14.2792579713103</v>
      </c>
      <c r="E41" s="8" t="n">
        <v>26663.8720407317</v>
      </c>
    </row>
    <row r="42" customFormat="false" ht="12.75" hidden="false" customHeight="false" outlineLevel="0" collapsed="false">
      <c r="A42" s="6" t="s">
        <v>52</v>
      </c>
      <c r="B42" s="7" t="n">
        <v>79.087</v>
      </c>
      <c r="C42" s="7" t="n">
        <v>8.0407</v>
      </c>
      <c r="D42" s="7" t="n">
        <v>15.4939309699474</v>
      </c>
      <c r="E42" s="8" t="n">
        <v>22105.1896652089</v>
      </c>
    </row>
    <row r="43" customFormat="false" ht="12.75" hidden="false" customHeight="false" outlineLevel="0" collapsed="false">
      <c r="A43" s="6" t="s">
        <v>53</v>
      </c>
      <c r="B43" s="7" t="n">
        <v>76.002</v>
      </c>
      <c r="C43" s="7" t="n">
        <v>9.9505</v>
      </c>
      <c r="D43" s="7" t="n">
        <v>15.2428481385617</v>
      </c>
      <c r="E43" s="8" t="n">
        <v>17803.0567320259</v>
      </c>
    </row>
    <row r="44" customFormat="false" ht="12.75" hidden="false" customHeight="false" outlineLevel="0" collapsed="false">
      <c r="A44" s="6" t="s">
        <v>54</v>
      </c>
      <c r="B44" s="7" t="n">
        <v>77.722</v>
      </c>
      <c r="C44" s="7" t="n">
        <v>9.3408</v>
      </c>
      <c r="D44" s="7" t="n">
        <v>13.3803791604505</v>
      </c>
      <c r="E44" s="8" t="n">
        <v>21672.6228591355</v>
      </c>
    </row>
    <row r="45" customFormat="false" ht="12.75" hidden="false" customHeight="false" outlineLevel="0" collapsed="false">
      <c r="A45" s="6" t="s">
        <v>55</v>
      </c>
      <c r="B45" s="7" t="n">
        <v>74.357</v>
      </c>
      <c r="C45" s="7" t="n">
        <v>11.08105</v>
      </c>
      <c r="D45" s="7" t="n">
        <v>11.5975289191747</v>
      </c>
      <c r="E45" s="8" t="n">
        <v>25200.6439754267</v>
      </c>
    </row>
    <row r="46" customFormat="false" ht="12.75" hidden="false" customHeight="false" outlineLevel="0" collapsed="false">
      <c r="A46" s="6" t="s">
        <v>56</v>
      </c>
      <c r="B46" s="7" t="n">
        <v>72.08</v>
      </c>
      <c r="C46" s="7" t="n">
        <v>10.9013</v>
      </c>
      <c r="D46" s="7" t="n">
        <v>15.9554768521377</v>
      </c>
      <c r="E46" s="8" t="n">
        <v>14823.7194542015</v>
      </c>
    </row>
    <row r="47" customFormat="false" ht="12.75" hidden="false" customHeight="false" outlineLevel="0" collapsed="false">
      <c r="A47" s="6" t="s">
        <v>57</v>
      </c>
      <c r="B47" s="7" t="n">
        <v>78.789</v>
      </c>
      <c r="C47" s="7" t="n">
        <v>9.7417</v>
      </c>
      <c r="D47" s="7" t="n">
        <v>14.5280430793638</v>
      </c>
      <c r="E47" s="8" t="n">
        <v>13561.0156099721</v>
      </c>
    </row>
    <row r="48" customFormat="false" ht="12.75" hidden="false" customHeight="false" outlineLevel="0" collapsed="false">
      <c r="A48" s="6" t="s">
        <v>58</v>
      </c>
      <c r="B48" s="7" t="n">
        <v>75.695</v>
      </c>
      <c r="C48" s="7" t="n">
        <v>9.2802</v>
      </c>
      <c r="D48" s="7" t="n">
        <v>15.5336931236471</v>
      </c>
      <c r="E48" s="8" t="n">
        <v>14603.3272819407</v>
      </c>
    </row>
    <row r="49" customFormat="false" ht="12.75" hidden="false" customHeight="false" outlineLevel="0" collapsed="false">
      <c r="A49" s="6" t="s">
        <v>59</v>
      </c>
      <c r="B49" s="7" t="n">
        <v>77.91</v>
      </c>
      <c r="C49" s="7" t="n">
        <v>6.1008</v>
      </c>
      <c r="D49" s="7" t="n">
        <v>12.514442581229</v>
      </c>
      <c r="E49" s="8" t="n">
        <v>55718.6116655681</v>
      </c>
    </row>
    <row r="50" customFormat="false" ht="12.75" hidden="false" customHeight="false" outlineLevel="0" collapsed="false">
      <c r="A50" s="6" t="s">
        <v>60</v>
      </c>
      <c r="B50" s="7" t="n">
        <v>73.014</v>
      </c>
      <c r="C50" s="7" t="n">
        <v>10.3927</v>
      </c>
      <c r="D50" s="7" t="n">
        <v>15.3775456912301</v>
      </c>
      <c r="E50" s="8" t="n">
        <v>12944.1778422066</v>
      </c>
    </row>
    <row r="51" customFormat="false" ht="12.75" hidden="false" customHeight="false" outlineLevel="0" collapsed="false">
      <c r="A51" s="6" t="s">
        <v>61</v>
      </c>
      <c r="B51" s="7" t="n">
        <v>74.567</v>
      </c>
      <c r="C51" s="7" t="n">
        <v>10.59</v>
      </c>
      <c r="D51" s="7" t="n">
        <v>14.44</v>
      </c>
      <c r="E51" s="8" t="n">
        <v>12490.8236082541</v>
      </c>
    </row>
    <row r="52" customFormat="false" ht="12.75" hidden="false" customHeight="false" outlineLevel="0" collapsed="false">
      <c r="A52" s="6" t="s">
        <v>62</v>
      </c>
      <c r="B52" s="7" t="n">
        <v>73.21</v>
      </c>
      <c r="C52" s="7" t="n">
        <v>10.5927</v>
      </c>
      <c r="D52" s="7" t="n">
        <v>14.8183661080532</v>
      </c>
      <c r="E52" s="8" t="n">
        <v>12843.6972369389</v>
      </c>
    </row>
    <row r="53" customFormat="false" ht="12.75" hidden="false" customHeight="false" outlineLevel="0" collapsed="false">
      <c r="A53" s="6" t="s">
        <v>63</v>
      </c>
      <c r="B53" s="7" t="n">
        <v>76.687</v>
      </c>
      <c r="C53" s="7" t="n">
        <v>8.9629</v>
      </c>
      <c r="D53" s="7" t="n">
        <v>13.8402466097207</v>
      </c>
      <c r="E53" s="8" t="n">
        <v>16388.5908090849</v>
      </c>
    </row>
    <row r="54" customFormat="false" ht="12.75" hidden="false" customHeight="false" outlineLevel="0" collapsed="false">
      <c r="A54" s="6" t="s">
        <v>64</v>
      </c>
      <c r="B54" s="7" t="n">
        <v>76.679</v>
      </c>
      <c r="C54" s="7" t="n">
        <v>8.4104</v>
      </c>
      <c r="D54" s="7" t="n">
        <v>15.6966883107194</v>
      </c>
      <c r="E54" s="8" t="n">
        <v>13808.4350721678</v>
      </c>
    </row>
    <row r="55" customFormat="false" ht="12.75" hidden="false" customHeight="false" outlineLevel="0" collapsed="false">
      <c r="A55" s="6" t="s">
        <v>65</v>
      </c>
      <c r="B55" s="7" t="n">
        <v>74.488</v>
      </c>
      <c r="C55" s="7" t="n">
        <v>7.2602</v>
      </c>
      <c r="D55" s="7" t="n">
        <v>16.5025729749745</v>
      </c>
      <c r="E55" s="8" t="n">
        <v>17067.6294372964</v>
      </c>
    </row>
    <row r="56" customFormat="false" ht="12.75" hidden="false" customHeight="false" outlineLevel="0" collapsed="false">
      <c r="A56" s="6" t="s">
        <v>66</v>
      </c>
      <c r="B56" s="7" t="n">
        <v>75.963</v>
      </c>
      <c r="C56" s="7" t="n">
        <v>9.3885</v>
      </c>
      <c r="D56" s="7" t="n">
        <v>13.450889079717</v>
      </c>
      <c r="E56" s="8" t="n">
        <v>13346.8535933443</v>
      </c>
    </row>
    <row r="57" customFormat="false" ht="12.75" hidden="false" customHeight="false" outlineLevel="0" collapsed="false">
      <c r="A57" s="6" t="s">
        <v>67</v>
      </c>
      <c r="B57" s="7" t="n">
        <v>73.305</v>
      </c>
      <c r="C57" s="7" t="n">
        <v>7.7756</v>
      </c>
      <c r="D57" s="7" t="n">
        <v>13.4723978712838</v>
      </c>
      <c r="E57" s="8" t="n">
        <v>24726.0051642007</v>
      </c>
    </row>
    <row r="58" customFormat="false" ht="12.75" hidden="false" customHeight="false" outlineLevel="0" collapsed="false">
      <c r="A58" s="6" t="s">
        <v>68</v>
      </c>
      <c r="B58" s="7" t="n">
        <v>76.689</v>
      </c>
      <c r="C58" s="7" t="n">
        <v>8.6734</v>
      </c>
      <c r="D58" s="7" t="n">
        <v>13.4425866997743</v>
      </c>
      <c r="E58" s="8" t="n">
        <v>13971.4093240746</v>
      </c>
    </row>
    <row r="59" customFormat="false" ht="12.75" hidden="false" customHeight="false" outlineLevel="0" collapsed="false">
      <c r="A59" s="6" t="s">
        <v>69</v>
      </c>
      <c r="B59" s="7" t="n">
        <v>74.732</v>
      </c>
      <c r="C59" s="7" t="n">
        <v>9.5327</v>
      </c>
      <c r="D59" s="7" t="n">
        <v>12.4650354962435</v>
      </c>
      <c r="E59" s="8" t="n">
        <v>13926.8621017201</v>
      </c>
    </row>
    <row r="60" customFormat="false" ht="12.75" hidden="false" customHeight="false" outlineLevel="0" collapsed="false">
      <c r="A60" s="6" t="s">
        <v>70</v>
      </c>
      <c r="B60" s="7" t="n">
        <v>73.749</v>
      </c>
      <c r="C60" s="7" t="n">
        <v>9.9379</v>
      </c>
      <c r="D60" s="7" t="n">
        <v>13.6680992706376</v>
      </c>
      <c r="E60" s="8" t="n">
        <v>11139.1551760525</v>
      </c>
    </row>
    <row r="61" customFormat="false" ht="12.75" hidden="false" customHeight="false" outlineLevel="0" collapsed="false">
      <c r="A61" s="6" t="s">
        <v>71</v>
      </c>
      <c r="B61" s="7" t="n">
        <v>69.926</v>
      </c>
      <c r="C61" s="7" t="n">
        <v>9.2442</v>
      </c>
      <c r="D61" s="7" t="n">
        <v>11.4208577403512</v>
      </c>
      <c r="E61" s="8" t="n">
        <v>24233.2660730467</v>
      </c>
    </row>
    <row r="62" customFormat="false" ht="12.75" hidden="false" customHeight="false" outlineLevel="0" collapsed="false">
      <c r="A62" s="6" t="s">
        <v>72</v>
      </c>
      <c r="B62" s="7" t="n">
        <v>74.378</v>
      </c>
      <c r="C62" s="7" t="n">
        <v>9.5325</v>
      </c>
      <c r="D62" s="7" t="n">
        <v>13.4507436647864</v>
      </c>
      <c r="E62" s="8" t="n">
        <v>10449.3657008663</v>
      </c>
    </row>
    <row r="63" customFormat="false" ht="12.75" hidden="false" customHeight="false" outlineLevel="0" collapsed="false">
      <c r="A63" s="6" t="s">
        <v>73</v>
      </c>
      <c r="B63" s="7" t="n">
        <v>69.625</v>
      </c>
      <c r="C63" s="7" t="n">
        <v>9.29</v>
      </c>
      <c r="D63" s="7" t="n">
        <v>14.6125976892189</v>
      </c>
      <c r="E63" s="8" t="n">
        <v>12925.6977429785</v>
      </c>
    </row>
    <row r="64" customFormat="false" ht="12.75" hidden="false" customHeight="false" outlineLevel="0" collapsed="false">
      <c r="A64" s="6" t="s">
        <v>74</v>
      </c>
      <c r="B64" s="7" t="n">
        <v>79.096</v>
      </c>
      <c r="C64" s="7" t="n">
        <v>8.3495</v>
      </c>
      <c r="D64" s="7" t="n">
        <v>11.7279336618039</v>
      </c>
      <c r="E64" s="8" t="n">
        <v>10869.6311672731</v>
      </c>
    </row>
    <row r="65" customFormat="false" ht="12.75" hidden="false" customHeight="false" outlineLevel="0" collapsed="false">
      <c r="A65" s="6" t="s">
        <v>75</v>
      </c>
      <c r="B65" s="7" t="n">
        <v>73.672</v>
      </c>
      <c r="C65" s="7" t="n">
        <v>9.5619</v>
      </c>
      <c r="D65" s="7" t="n">
        <v>13.8073668796364</v>
      </c>
      <c r="E65" s="8" t="n">
        <v>8424.21140329265</v>
      </c>
    </row>
    <row r="66" customFormat="false" ht="12.75" hidden="false" customHeight="false" outlineLevel="0" collapsed="false">
      <c r="A66" s="6" t="s">
        <v>76</v>
      </c>
      <c r="B66" s="7" t="n">
        <v>76.873</v>
      </c>
      <c r="C66" s="7" t="n">
        <v>10.3787</v>
      </c>
      <c r="D66" s="7" t="n">
        <v>11.2712750134944</v>
      </c>
      <c r="E66" s="8" t="n">
        <v>7976.33128992047</v>
      </c>
    </row>
    <row r="67" customFormat="false" ht="12.75" hidden="false" customHeight="false" outlineLevel="0" collapsed="false">
      <c r="A67" s="6" t="s">
        <v>77</v>
      </c>
      <c r="B67" s="7" t="n">
        <v>67.208</v>
      </c>
      <c r="C67" s="7" t="n">
        <v>8.8489</v>
      </c>
      <c r="D67" s="7" t="n">
        <v>14.0894152644729</v>
      </c>
      <c r="E67" s="8" t="n">
        <v>15258.1609443433</v>
      </c>
    </row>
    <row r="68" customFormat="false" ht="12.75" hidden="false" customHeight="false" outlineLevel="0" collapsed="false">
      <c r="A68" s="6" t="s">
        <v>78</v>
      </c>
      <c r="B68" s="7" t="n">
        <v>65.364</v>
      </c>
      <c r="C68" s="7" t="n">
        <v>10.3437</v>
      </c>
      <c r="D68" s="7" t="n">
        <v>15.0804014579984</v>
      </c>
      <c r="E68" s="8" t="n">
        <v>10234.324468406</v>
      </c>
    </row>
    <row r="69" customFormat="false" ht="12.75" hidden="false" customHeight="false" outlineLevel="0" collapsed="false">
      <c r="A69" s="6" t="s">
        <v>79</v>
      </c>
      <c r="B69" s="7" t="n">
        <v>70.845</v>
      </c>
      <c r="C69" s="7" t="n">
        <v>10.21098</v>
      </c>
      <c r="D69" s="7" t="n">
        <v>13.0267131818221</v>
      </c>
      <c r="E69" s="8" t="n">
        <v>8746.57319938085</v>
      </c>
    </row>
    <row r="70" customFormat="false" ht="12.75" hidden="false" customHeight="false" outlineLevel="0" collapsed="false">
      <c r="A70" s="6" t="s">
        <v>80</v>
      </c>
      <c r="B70" s="7" t="n">
        <v>75.495</v>
      </c>
      <c r="C70" s="7" t="n">
        <v>8.67</v>
      </c>
      <c r="D70" s="7" t="n">
        <v>13.0096792346191</v>
      </c>
      <c r="E70" s="8" t="n">
        <v>8221.58969622358</v>
      </c>
    </row>
    <row r="71" customFormat="false" ht="12.75" hidden="false" customHeight="false" outlineLevel="0" collapsed="false">
      <c r="A71" s="6" t="s">
        <v>81</v>
      </c>
      <c r="B71" s="7" t="n">
        <v>68.617</v>
      </c>
      <c r="C71" s="7" t="n">
        <v>11.276</v>
      </c>
      <c r="D71" s="7" t="n">
        <v>14.6485889711738</v>
      </c>
      <c r="E71" s="8" t="n">
        <v>6535.13966230546</v>
      </c>
    </row>
    <row r="72" customFormat="false" ht="12.75" hidden="false" customHeight="false" outlineLevel="0" collapsed="false">
      <c r="A72" s="6" t="s">
        <v>82</v>
      </c>
      <c r="B72" s="7" t="n">
        <v>71.91</v>
      </c>
      <c r="C72" s="7" t="n">
        <v>7.2001</v>
      </c>
      <c r="D72" s="7" t="n">
        <v>14.0234445637251</v>
      </c>
      <c r="E72" s="8" t="n">
        <v>11764.2055943415</v>
      </c>
    </row>
    <row r="73" customFormat="false" ht="12.75" hidden="false" customHeight="false" outlineLevel="0" collapsed="false">
      <c r="A73" s="6" t="s">
        <v>83</v>
      </c>
      <c r="B73" s="7" t="n">
        <v>74.541</v>
      </c>
      <c r="C73" s="7" t="n">
        <v>8.1736</v>
      </c>
      <c r="D73" s="7" t="n">
        <v>12.3002349657286</v>
      </c>
      <c r="E73" s="8" t="n">
        <v>9486.85769168637</v>
      </c>
    </row>
    <row r="74" customFormat="false" ht="12.75" hidden="false" customHeight="false" outlineLevel="0" collapsed="false">
      <c r="A74" s="6" t="s">
        <v>84</v>
      </c>
      <c r="B74" s="7" t="n">
        <v>72.103</v>
      </c>
      <c r="C74" s="7" t="n">
        <v>7.1811</v>
      </c>
      <c r="D74" s="7" t="n">
        <v>12.9999749819527</v>
      </c>
      <c r="E74" s="8" t="n">
        <v>13343.5807353453</v>
      </c>
    </row>
    <row r="75" customFormat="false" ht="12.75" hidden="false" customHeight="false" outlineLevel="0" collapsed="false">
      <c r="A75" s="6" t="s">
        <v>85</v>
      </c>
      <c r="B75" s="7" t="n">
        <v>72.925</v>
      </c>
      <c r="C75" s="7" t="n">
        <v>7.1779</v>
      </c>
      <c r="D75" s="7" t="n">
        <v>13.7754221543163</v>
      </c>
      <c r="E75" s="8" t="n">
        <v>10606.9744478989</v>
      </c>
    </row>
    <row r="76" customFormat="false" ht="12.75" hidden="false" customHeight="false" outlineLevel="0" collapsed="false">
      <c r="A76" s="6" t="s">
        <v>86</v>
      </c>
      <c r="B76" s="7" t="n">
        <v>72.041</v>
      </c>
      <c r="C76" s="7" t="n">
        <v>12.11</v>
      </c>
      <c r="D76" s="7" t="n">
        <v>12.6145143525788</v>
      </c>
      <c r="E76" s="8" t="n">
        <v>4901.90896875521</v>
      </c>
    </row>
    <row r="77" customFormat="false" ht="12.75" hidden="false" customHeight="false" outlineLevel="0" collapsed="false">
      <c r="A77" s="6" t="s">
        <v>87</v>
      </c>
      <c r="B77" s="7" t="n">
        <v>74.217</v>
      </c>
      <c r="C77" s="7" t="n">
        <v>6.1884</v>
      </c>
      <c r="D77" s="7" t="n">
        <v>14.1873617964587</v>
      </c>
      <c r="E77" s="8" t="n">
        <v>11846.2349142562</v>
      </c>
    </row>
    <row r="78" customFormat="false" ht="12.75" hidden="false" customHeight="false" outlineLevel="0" collapsed="false">
      <c r="A78" s="6" t="s">
        <v>88</v>
      </c>
      <c r="B78" s="7" t="n">
        <v>74.234</v>
      </c>
      <c r="C78" s="7" t="n">
        <v>10.7882</v>
      </c>
      <c r="D78" s="7" t="n">
        <v>11.9285793411809</v>
      </c>
      <c r="E78" s="8" t="n">
        <v>5494.61112284638</v>
      </c>
    </row>
    <row r="79" customFormat="false" ht="12.75" hidden="false" customHeight="false" outlineLevel="0" collapsed="false">
      <c r="A79" s="6" t="s">
        <v>89</v>
      </c>
      <c r="B79" s="7" t="n">
        <v>75.405</v>
      </c>
      <c r="C79" s="7" t="n">
        <v>7.585</v>
      </c>
      <c r="D79" s="7" t="n">
        <v>13.3279871591392</v>
      </c>
      <c r="E79" s="8" t="n">
        <v>7931.23731950799</v>
      </c>
    </row>
    <row r="80" customFormat="false" ht="12.75" hidden="false" customHeight="false" outlineLevel="0" collapsed="false">
      <c r="A80" s="6" t="s">
        <v>90</v>
      </c>
      <c r="B80" s="7" t="n">
        <v>76.859</v>
      </c>
      <c r="C80" s="7" t="n">
        <v>9.1685</v>
      </c>
      <c r="D80" s="7" t="n">
        <v>12.4426695370108</v>
      </c>
      <c r="E80" s="8" t="n">
        <v>5693.05676611797</v>
      </c>
    </row>
    <row r="81" customFormat="false" ht="12.75" hidden="false" customHeight="false" outlineLevel="0" collapsed="false">
      <c r="A81" s="6" t="s">
        <v>91</v>
      </c>
      <c r="B81" s="7" t="n">
        <v>73.409</v>
      </c>
      <c r="C81" s="7" t="n">
        <v>7.4439</v>
      </c>
      <c r="D81" s="7" t="n">
        <v>13.3026039894212</v>
      </c>
      <c r="E81" s="8" t="n">
        <v>8588.93829779659</v>
      </c>
    </row>
    <row r="82" customFormat="false" ht="12.75" hidden="false" customHeight="false" outlineLevel="0" collapsed="false">
      <c r="A82" s="6" t="s">
        <v>92</v>
      </c>
      <c r="B82" s="7" t="n">
        <v>72.33</v>
      </c>
      <c r="C82" s="7" t="n">
        <v>9.6072</v>
      </c>
      <c r="D82" s="7" t="n">
        <v>11.7048401357745</v>
      </c>
      <c r="E82" s="8" t="n">
        <v>7206.85191918994</v>
      </c>
    </row>
    <row r="83" customFormat="false" ht="12.75" hidden="false" customHeight="false" outlineLevel="0" collapsed="false">
      <c r="A83" s="6" t="s">
        <v>93</v>
      </c>
      <c r="B83" s="7" t="n">
        <v>74.327</v>
      </c>
      <c r="C83" s="7" t="n">
        <v>6.4818</v>
      </c>
      <c r="D83" s="7" t="n">
        <v>14.5033105430857</v>
      </c>
      <c r="E83" s="8" t="n">
        <v>7979.30973681096</v>
      </c>
    </row>
    <row r="84" customFormat="false" ht="12.75" hidden="false" customHeight="false" outlineLevel="0" collapsed="false">
      <c r="A84" s="6" t="s">
        <v>94</v>
      </c>
      <c r="B84" s="7" t="n">
        <v>73.107</v>
      </c>
      <c r="C84" s="7" t="n">
        <v>8.6467</v>
      </c>
      <c r="D84" s="7" t="n">
        <v>13.1068362307376</v>
      </c>
      <c r="E84" s="8" t="n">
        <v>5955.97545782796</v>
      </c>
    </row>
    <row r="85" customFormat="false" ht="12.75" hidden="false" customHeight="false" outlineLevel="0" collapsed="false">
      <c r="A85" s="6" t="s">
        <v>95</v>
      </c>
      <c r="B85" s="7" t="n">
        <v>72.23</v>
      </c>
      <c r="C85" s="7" t="n">
        <v>6.4748</v>
      </c>
      <c r="D85" s="7" t="n">
        <v>11.8408562392522</v>
      </c>
      <c r="E85" s="8" t="n">
        <v>13359.2371486632</v>
      </c>
    </row>
    <row r="86" customFormat="false" ht="12.75" hidden="false" customHeight="false" outlineLevel="0" collapsed="false">
      <c r="A86" s="6" t="s">
        <v>96</v>
      </c>
      <c r="B86" s="7" t="n">
        <v>72.902</v>
      </c>
      <c r="C86" s="7" t="n">
        <v>7.2414</v>
      </c>
      <c r="D86" s="7" t="n">
        <v>12.7742028612689</v>
      </c>
      <c r="E86" s="8" t="n">
        <v>8320.15614692026</v>
      </c>
    </row>
    <row r="87" customFormat="false" ht="12.75" hidden="false" customHeight="false" outlineLevel="0" collapsed="false">
      <c r="A87" s="6" t="s">
        <v>97</v>
      </c>
      <c r="B87" s="7" t="n">
        <v>72.097</v>
      </c>
      <c r="C87" s="7" t="n">
        <v>10.4281</v>
      </c>
      <c r="D87" s="7" t="n">
        <v>13.6704001823747</v>
      </c>
      <c r="E87" s="8" t="n">
        <v>4038.39358541999</v>
      </c>
    </row>
    <row r="88" customFormat="false" ht="12.75" hidden="false" customHeight="false" outlineLevel="0" collapsed="false">
      <c r="A88" s="6" t="s">
        <v>98</v>
      </c>
      <c r="B88" s="7" t="n">
        <v>69.224</v>
      </c>
      <c r="C88" s="7" t="n">
        <v>11.0389</v>
      </c>
      <c r="D88" s="7" t="n">
        <v>13.0139187962825</v>
      </c>
      <c r="E88" s="8" t="n">
        <v>4315.41828666801</v>
      </c>
    </row>
    <row r="89" customFormat="false" ht="12.75" hidden="false" customHeight="false" outlineLevel="0" collapsed="false">
      <c r="A89" s="6" t="s">
        <v>99</v>
      </c>
      <c r="B89" s="7" t="n">
        <v>65.332</v>
      </c>
      <c r="C89" s="7" t="n">
        <v>9.87817</v>
      </c>
      <c r="D89" s="7" t="n">
        <v>12.97</v>
      </c>
      <c r="E89" s="8" t="n">
        <v>7052.08852639348</v>
      </c>
    </row>
    <row r="90" customFormat="false" ht="12.75" hidden="false" customHeight="false" outlineLevel="0" collapsed="false">
      <c r="A90" s="6" t="s">
        <v>100</v>
      </c>
      <c r="B90" s="7" t="n">
        <v>72.796</v>
      </c>
      <c r="C90" s="7" t="n">
        <v>6.9053</v>
      </c>
      <c r="D90" s="7" t="n">
        <v>11.9360538647787</v>
      </c>
      <c r="E90" s="8" t="n">
        <v>8272.55728368867</v>
      </c>
    </row>
    <row r="91" customFormat="false" ht="12.75" hidden="false" customHeight="false" outlineLevel="0" collapsed="false">
      <c r="A91" s="6" t="s">
        <v>101</v>
      </c>
      <c r="B91" s="7" t="n">
        <v>73.474</v>
      </c>
      <c r="C91" s="7" t="n">
        <v>7.5481</v>
      </c>
      <c r="D91" s="7" t="n">
        <v>11.3846641726682</v>
      </c>
      <c r="E91" s="8" t="n">
        <v>7258.47428818302</v>
      </c>
    </row>
    <row r="92" customFormat="false" ht="12.75" hidden="false" customHeight="false" outlineLevel="0" collapsed="false">
      <c r="A92" s="6" t="s">
        <v>102</v>
      </c>
      <c r="B92" s="7" t="n">
        <v>71.954</v>
      </c>
      <c r="C92" s="7" t="n">
        <v>7.691</v>
      </c>
      <c r="D92" s="7" t="n">
        <v>12.1117518246762</v>
      </c>
      <c r="E92" s="8" t="n">
        <v>6498.11175859397</v>
      </c>
    </row>
    <row r="93" customFormat="false" ht="12.75" hidden="false" customHeight="false" outlineLevel="0" collapsed="false">
      <c r="A93" s="6" t="s">
        <v>103</v>
      </c>
      <c r="B93" s="7" t="n">
        <v>74.407</v>
      </c>
      <c r="C93" s="7" t="n">
        <v>8.1973</v>
      </c>
      <c r="D93" s="7" t="n">
        <v>12.0385170221548</v>
      </c>
      <c r="E93" s="8" t="n">
        <v>4886.32437105261</v>
      </c>
    </row>
    <row r="94" customFormat="false" ht="12.75" hidden="false" customHeight="false" outlineLevel="0" collapsed="false">
      <c r="A94" s="6" t="s">
        <v>104</v>
      </c>
      <c r="B94" s="7" t="n">
        <v>69.302</v>
      </c>
      <c r="C94" s="7" t="n">
        <v>6.5583</v>
      </c>
      <c r="D94" s="7" t="n">
        <v>13.4701047575516</v>
      </c>
      <c r="E94" s="8" t="n">
        <v>8000.61553373702</v>
      </c>
    </row>
    <row r="95" customFormat="false" ht="12.75" hidden="false" customHeight="false" outlineLevel="0" collapsed="false">
      <c r="A95" s="6" t="s">
        <v>105</v>
      </c>
      <c r="B95" s="7" t="n">
        <v>61.327</v>
      </c>
      <c r="C95" s="7" t="n">
        <v>7.4903</v>
      </c>
      <c r="D95" s="7" t="n">
        <v>12.6582174393118</v>
      </c>
      <c r="E95" s="8" t="n">
        <v>12746.5457924337</v>
      </c>
    </row>
    <row r="96" customFormat="false" ht="12.75" hidden="false" customHeight="false" outlineLevel="0" collapsed="false">
      <c r="A96" s="6" t="s">
        <v>106</v>
      </c>
      <c r="B96" s="7" t="n">
        <v>69.371</v>
      </c>
      <c r="C96" s="7" t="n">
        <v>7.23</v>
      </c>
      <c r="D96" s="7" t="n">
        <v>12.0298941530392</v>
      </c>
      <c r="E96" s="8" t="n">
        <v>7092.90163709263</v>
      </c>
    </row>
    <row r="97" customFormat="false" ht="12.75" hidden="false" customHeight="false" outlineLevel="0" collapsed="false">
      <c r="A97" s="6" t="s">
        <v>107</v>
      </c>
      <c r="B97" s="7" t="n">
        <v>66.338</v>
      </c>
      <c r="C97" s="7" t="n">
        <v>9.2046</v>
      </c>
      <c r="D97" s="7" t="n">
        <v>13.7129467280877</v>
      </c>
      <c r="E97" s="8" t="n">
        <v>4357.2407003105</v>
      </c>
    </row>
    <row r="98" customFormat="false" ht="12.75" hidden="false" customHeight="false" outlineLevel="0" collapsed="false">
      <c r="A98" s="6" t="s">
        <v>108</v>
      </c>
      <c r="B98" s="7" t="n">
        <v>72.269</v>
      </c>
      <c r="C98" s="7" t="n">
        <v>7.7919</v>
      </c>
      <c r="D98" s="7" t="n">
        <v>12.025455105459</v>
      </c>
      <c r="E98" s="8" t="n">
        <v>4585.31950194449</v>
      </c>
    </row>
    <row r="99" customFormat="false" ht="12.75" hidden="false" customHeight="false" outlineLevel="0" collapsed="false">
      <c r="A99" s="6" t="s">
        <v>109</v>
      </c>
      <c r="B99" s="7" t="n">
        <v>72.339</v>
      </c>
      <c r="C99" s="7" t="n">
        <v>8.6621</v>
      </c>
      <c r="D99" s="7" t="n">
        <v>11.5377386344568</v>
      </c>
      <c r="E99" s="8" t="n">
        <v>4002.08351955613</v>
      </c>
    </row>
    <row r="100" customFormat="false" ht="12.75" hidden="false" customHeight="false" outlineLevel="0" collapsed="false">
      <c r="A100" s="6" t="s">
        <v>110</v>
      </c>
      <c r="B100" s="7" t="n">
        <v>55.529</v>
      </c>
      <c r="C100" s="7" t="n">
        <v>8.8988</v>
      </c>
      <c r="D100" s="7" t="n">
        <v>12.3706827169167</v>
      </c>
      <c r="E100" s="8" t="n">
        <v>13204.1852404665</v>
      </c>
    </row>
    <row r="101" customFormat="false" ht="12.75" hidden="false" customHeight="false" outlineLevel="0" collapsed="false">
      <c r="A101" s="6" t="s">
        <v>111</v>
      </c>
      <c r="B101" s="7" t="n">
        <v>68.898</v>
      </c>
      <c r="C101" s="7" t="n">
        <v>9.6586</v>
      </c>
      <c r="D101" s="7" t="n">
        <v>12.0361242488809</v>
      </c>
      <c r="E101" s="8" t="n">
        <v>3149.33250685715</v>
      </c>
    </row>
    <row r="102" customFormat="false" ht="12.75" hidden="false" customHeight="false" outlineLevel="0" collapsed="false">
      <c r="A102" s="6" t="s">
        <v>112</v>
      </c>
      <c r="B102" s="7" t="n">
        <v>67.279</v>
      </c>
      <c r="C102" s="7" t="n">
        <v>8.3101</v>
      </c>
      <c r="D102" s="7" t="n">
        <v>13.4706277453827</v>
      </c>
      <c r="E102" s="8" t="n">
        <v>3619.27230912225</v>
      </c>
    </row>
    <row r="103" customFormat="false" ht="12.75" hidden="false" customHeight="false" outlineLevel="0" collapsed="false">
      <c r="A103" s="6" t="s">
        <v>113</v>
      </c>
      <c r="B103" s="7" t="n">
        <v>70.543</v>
      </c>
      <c r="C103" s="7" t="n">
        <v>6.491</v>
      </c>
      <c r="D103" s="7" t="n">
        <v>11.0371590413653</v>
      </c>
      <c r="E103" s="8" t="n">
        <v>5889.20215406616</v>
      </c>
    </row>
    <row r="104" customFormat="false" ht="12.75" hidden="false" customHeight="false" outlineLevel="0" collapsed="false">
      <c r="A104" s="6" t="s">
        <v>114</v>
      </c>
      <c r="B104" s="7" t="n">
        <v>68.183</v>
      </c>
      <c r="C104" s="7" t="n">
        <v>9.95</v>
      </c>
      <c r="D104" s="7" t="n">
        <v>11.523656130348</v>
      </c>
      <c r="E104" s="8" t="n">
        <v>3084.89359241341</v>
      </c>
    </row>
    <row r="105" customFormat="false" ht="12.75" hidden="false" customHeight="false" outlineLevel="0" collapsed="false">
      <c r="A105" s="6" t="s">
        <v>115</v>
      </c>
      <c r="B105" s="7" t="n">
        <v>68.992</v>
      </c>
      <c r="C105" s="7" t="n">
        <v>8.822061</v>
      </c>
      <c r="D105" s="7" t="n">
        <v>11.7432434944531</v>
      </c>
      <c r="E105" s="8" t="n">
        <v>3265.55373298476</v>
      </c>
    </row>
    <row r="106" customFormat="false" ht="12.75" hidden="false" customHeight="false" outlineLevel="0" collapsed="false">
      <c r="A106" s="6" t="s">
        <v>116</v>
      </c>
      <c r="B106" s="7" t="n">
        <v>67.875</v>
      </c>
      <c r="C106" s="7" t="n">
        <v>8.5154</v>
      </c>
      <c r="D106" s="7" t="n">
        <v>12.2487695709712</v>
      </c>
      <c r="E106" s="8" t="n">
        <v>3302.06219770204</v>
      </c>
    </row>
    <row r="107" customFormat="false" ht="12.75" hidden="false" customHeight="false" outlineLevel="0" collapsed="false">
      <c r="A107" s="6" t="s">
        <v>117</v>
      </c>
      <c r="B107" s="7" t="n">
        <v>62.074</v>
      </c>
      <c r="C107" s="7" t="n">
        <v>7.3515</v>
      </c>
      <c r="D107" s="7" t="n">
        <v>11.8385194769138</v>
      </c>
      <c r="E107" s="8" t="n">
        <v>6323.10525697135</v>
      </c>
    </row>
    <row r="108" customFormat="false" ht="12.75" hidden="false" customHeight="false" outlineLevel="0" collapsed="false">
      <c r="A108" s="6" t="s">
        <v>118</v>
      </c>
      <c r="B108" s="7" t="n">
        <v>72.613</v>
      </c>
      <c r="C108" s="7" t="n">
        <v>6.5007</v>
      </c>
      <c r="D108" s="7" t="n">
        <v>11.4160881856778</v>
      </c>
      <c r="E108" s="8" t="n">
        <v>3750.10788079847</v>
      </c>
    </row>
    <row r="109" customFormat="false" ht="12.75" hidden="false" customHeight="false" outlineLevel="0" collapsed="false">
      <c r="A109" s="6" t="s">
        <v>119</v>
      </c>
      <c r="B109" s="7" t="n">
        <v>72.322</v>
      </c>
      <c r="C109" s="7" t="n">
        <v>4.7364</v>
      </c>
      <c r="D109" s="7" t="n">
        <v>12.4458288942231</v>
      </c>
      <c r="E109" s="8" t="n">
        <v>5408.09543630473</v>
      </c>
    </row>
    <row r="110" customFormat="false" ht="12.75" hidden="false" customHeight="false" outlineLevel="0" collapsed="false">
      <c r="A110" s="6" t="s">
        <v>120</v>
      </c>
      <c r="B110" s="7" t="n">
        <v>71.493</v>
      </c>
      <c r="C110" s="7" t="n">
        <v>5.6584</v>
      </c>
      <c r="D110" s="7" t="n">
        <v>12.6893031975238</v>
      </c>
      <c r="E110" s="8" t="n">
        <v>3956.83622787366</v>
      </c>
    </row>
    <row r="111" customFormat="false" ht="12.75" hidden="false" customHeight="false" outlineLevel="0" collapsed="false">
      <c r="A111" s="6" t="s">
        <v>121</v>
      </c>
      <c r="B111" s="7" t="n">
        <v>68.419</v>
      </c>
      <c r="C111" s="7" t="n">
        <v>9.2514</v>
      </c>
      <c r="D111" s="7" t="n">
        <v>12.5816543759039</v>
      </c>
      <c r="E111" s="8" t="n">
        <v>2291.22883235909</v>
      </c>
    </row>
    <row r="112" customFormat="false" ht="12.75" hidden="false" customHeight="false" outlineLevel="0" collapsed="false">
      <c r="A112" s="6" t="s">
        <v>122</v>
      </c>
      <c r="B112" s="7" t="n">
        <v>51.97</v>
      </c>
      <c r="C112" s="7" t="n">
        <v>8.2128</v>
      </c>
      <c r="D112" s="7" t="n">
        <v>13.4073144689222</v>
      </c>
      <c r="E112" s="8" t="n">
        <v>9812.12541918342</v>
      </c>
    </row>
    <row r="113" customFormat="false" ht="12.75" hidden="false" customHeight="false" outlineLevel="0" collapsed="false">
      <c r="A113" s="6" t="s">
        <v>123</v>
      </c>
      <c r="B113" s="7" t="n">
        <v>74.634</v>
      </c>
      <c r="C113" s="7" t="n">
        <v>4.8798</v>
      </c>
      <c r="D113" s="7" t="n">
        <v>10.4554540547557</v>
      </c>
      <c r="E113" s="8" t="n">
        <v>4759.93452764793</v>
      </c>
    </row>
    <row r="114" customFormat="false" ht="12.75" hidden="false" customHeight="false" outlineLevel="0" collapsed="false">
      <c r="A114" s="6" t="s">
        <v>124</v>
      </c>
      <c r="B114" s="7" t="n">
        <v>67.309</v>
      </c>
      <c r="C114" s="7" t="n">
        <v>9.7839</v>
      </c>
      <c r="D114" s="7" t="n">
        <v>11.3641623339026</v>
      </c>
      <c r="E114" s="8" t="n">
        <v>2019.87543986174</v>
      </c>
    </row>
    <row r="115" customFormat="false" ht="12.75" hidden="false" customHeight="false" outlineLevel="0" collapsed="false">
      <c r="A115" s="6" t="s">
        <v>125</v>
      </c>
      <c r="B115" s="7" t="n">
        <v>74.908</v>
      </c>
      <c r="C115" s="7" t="n">
        <v>5.4878</v>
      </c>
      <c r="D115" s="7" t="n">
        <v>10.3755145611242</v>
      </c>
      <c r="E115" s="8" t="n">
        <v>2994.75668852211</v>
      </c>
    </row>
    <row r="116" customFormat="false" ht="12.75" hidden="false" customHeight="false" outlineLevel="0" collapsed="false">
      <c r="A116" s="6" t="s">
        <v>126</v>
      </c>
      <c r="B116" s="7" t="n">
        <v>71.838</v>
      </c>
      <c r="C116" s="7" t="n">
        <v>4.3589</v>
      </c>
      <c r="D116" s="7" t="n">
        <v>10.4879496274531</v>
      </c>
      <c r="E116" s="8" t="n">
        <v>4627.56541774322</v>
      </c>
    </row>
    <row r="117" customFormat="false" ht="12.75" hidden="false" customHeight="false" outlineLevel="0" collapsed="false">
      <c r="A117" s="6" t="s">
        <v>127</v>
      </c>
      <c r="B117" s="7" t="n">
        <v>73.772</v>
      </c>
      <c r="C117" s="7" t="n">
        <v>5.7164</v>
      </c>
      <c r="D117" s="7" t="n">
        <v>10.771912108013</v>
      </c>
      <c r="E117" s="8" t="n">
        <v>2567.40446697066</v>
      </c>
    </row>
    <row r="118" customFormat="false" ht="12.75" hidden="false" customHeight="false" outlineLevel="0" collapsed="false">
      <c r="A118" s="6" t="s">
        <v>128</v>
      </c>
      <c r="B118" s="7" t="n">
        <v>70.773</v>
      </c>
      <c r="C118" s="7" t="n">
        <v>4.1408</v>
      </c>
      <c r="D118" s="7" t="n">
        <v>10.635070313292</v>
      </c>
      <c r="E118" s="8" t="n">
        <v>4693.7359577105</v>
      </c>
    </row>
    <row r="119" customFormat="false" ht="12.75" hidden="false" customHeight="false" outlineLevel="0" collapsed="false">
      <c r="A119" s="6" t="s">
        <v>129</v>
      </c>
      <c r="B119" s="7" t="n">
        <v>51.045</v>
      </c>
      <c r="C119" s="7" t="n">
        <v>5.364</v>
      </c>
      <c r="D119" s="7" t="n">
        <v>8.07739830040328</v>
      </c>
      <c r="E119" s="8" t="n">
        <v>22217.6012185054</v>
      </c>
    </row>
    <row r="120" customFormat="false" ht="12.75" hidden="false" customHeight="false" outlineLevel="0" collapsed="false">
      <c r="A120" s="6" t="s">
        <v>130</v>
      </c>
      <c r="B120" s="7" t="n">
        <v>71.942</v>
      </c>
      <c r="C120" s="7" t="n">
        <v>3.504169</v>
      </c>
      <c r="D120" s="7" t="n">
        <v>11.2227907549343</v>
      </c>
      <c r="E120" s="8" t="n">
        <v>3305.61502848341</v>
      </c>
    </row>
    <row r="121" customFormat="false" ht="12.75" hidden="false" customHeight="false" outlineLevel="0" collapsed="false">
      <c r="A121" s="6" t="s">
        <v>131</v>
      </c>
      <c r="B121" s="7" t="n">
        <v>64.352</v>
      </c>
      <c r="C121" s="7" t="n">
        <v>4.3994</v>
      </c>
      <c r="D121" s="7" t="n">
        <v>10.3067686479685</v>
      </c>
      <c r="E121" s="8" t="n">
        <v>3337.36572741544</v>
      </c>
    </row>
    <row r="122" customFormat="false" ht="12.75" hidden="false" customHeight="false" outlineLevel="0" collapsed="false">
      <c r="A122" s="6" t="s">
        <v>132</v>
      </c>
      <c r="B122" s="7" t="n">
        <v>62.057</v>
      </c>
      <c r="C122" s="7" t="n">
        <v>2.761761</v>
      </c>
      <c r="D122" s="7" t="n">
        <v>11.1820399918212</v>
      </c>
      <c r="E122" s="8" t="n">
        <v>5303.20130601897</v>
      </c>
    </row>
    <row r="123" customFormat="false" ht="12.75" hidden="false" customHeight="false" outlineLevel="0" collapsed="false">
      <c r="A123" s="6" t="s">
        <v>133</v>
      </c>
      <c r="B123" s="7" t="n">
        <v>46.969</v>
      </c>
      <c r="C123" s="7" t="n">
        <v>7.1224</v>
      </c>
      <c r="D123" s="7" t="n">
        <v>10.2732074199586</v>
      </c>
      <c r="E123" s="8" t="n">
        <v>5132.02684327363</v>
      </c>
    </row>
    <row r="124" customFormat="false" ht="12.75" hidden="false" customHeight="false" outlineLevel="0" collapsed="false">
      <c r="A124" s="6" t="s">
        <v>134</v>
      </c>
      <c r="B124" s="7" t="n">
        <v>65.879</v>
      </c>
      <c r="C124" s="7" t="n">
        <v>4.581</v>
      </c>
      <c r="D124" s="7" t="n">
        <v>9.18059343465218</v>
      </c>
      <c r="E124" s="8" t="n">
        <v>2320.99620935996</v>
      </c>
    </row>
    <row r="125" customFormat="false" ht="12.75" hidden="false" customHeight="false" outlineLevel="0" collapsed="false">
      <c r="A125" s="6" t="s">
        <v>135</v>
      </c>
      <c r="B125" s="7" t="n">
        <v>67.048</v>
      </c>
      <c r="C125" s="7" t="n">
        <v>4.498297</v>
      </c>
      <c r="D125" s="7" t="n">
        <v>9.06060124155029</v>
      </c>
      <c r="E125" s="8" t="n">
        <v>2171.55725425897</v>
      </c>
    </row>
    <row r="126" customFormat="false" ht="12.75" hidden="false" customHeight="false" outlineLevel="0" collapsed="false">
      <c r="A126" s="6" t="s">
        <v>136</v>
      </c>
      <c r="B126" s="7" t="n">
        <v>62.168</v>
      </c>
      <c r="C126" s="7" t="n">
        <v>5.78</v>
      </c>
      <c r="D126" s="7" t="n">
        <v>9.8412558385555</v>
      </c>
      <c r="E126" s="8" t="n">
        <v>1867.65616857685</v>
      </c>
    </row>
    <row r="127" customFormat="false" ht="12.75" hidden="false" customHeight="false" outlineLevel="0" collapsed="false">
      <c r="A127" s="6" t="s">
        <v>137</v>
      </c>
      <c r="B127" s="7" t="n">
        <v>67.164</v>
      </c>
      <c r="C127" s="7" t="n">
        <v>4.8718</v>
      </c>
      <c r="D127" s="7" t="n">
        <v>6.79337353207078</v>
      </c>
      <c r="E127" s="8" t="n">
        <v>2678.25924732567</v>
      </c>
    </row>
    <row r="128" customFormat="false" ht="12.75" hidden="false" customHeight="false" outlineLevel="0" collapsed="false">
      <c r="A128" s="6" t="s">
        <v>138</v>
      </c>
      <c r="B128" s="7" t="n">
        <v>53.931</v>
      </c>
      <c r="C128" s="7" t="n">
        <v>5.884</v>
      </c>
      <c r="D128" s="7" t="n">
        <v>9.33651084968972</v>
      </c>
      <c r="E128" s="8" t="n">
        <v>3257.64312924086</v>
      </c>
    </row>
    <row r="129" customFormat="false" ht="12.75" hidden="false" customHeight="false" outlineLevel="0" collapsed="false">
      <c r="A129" s="6" t="s">
        <v>139</v>
      </c>
      <c r="B129" s="7" t="n">
        <v>66.081</v>
      </c>
      <c r="C129" s="7" t="n">
        <v>4.24255</v>
      </c>
      <c r="D129" s="7" t="n">
        <v>10.1991190656928</v>
      </c>
      <c r="E129" s="8" t="n">
        <v>1917.6257472283</v>
      </c>
    </row>
    <row r="130" customFormat="false" ht="12.75" hidden="false" customHeight="false" outlineLevel="0" collapsed="false">
      <c r="A130" s="6" t="s">
        <v>140</v>
      </c>
      <c r="B130" s="7" t="n">
        <v>55.56</v>
      </c>
      <c r="C130" s="7" t="n">
        <v>6.9525</v>
      </c>
      <c r="D130" s="7" t="n">
        <v>9.62345800373293</v>
      </c>
      <c r="E130" s="8" t="n">
        <v>1627.7372026258</v>
      </c>
    </row>
    <row r="131" customFormat="false" ht="12.75" hidden="false" customHeight="false" outlineLevel="0" collapsed="false">
      <c r="A131" s="6" t="s">
        <v>141</v>
      </c>
      <c r="B131" s="7" t="n">
        <v>66.941</v>
      </c>
      <c r="C131" s="7" t="n">
        <v>4.7711</v>
      </c>
      <c r="D131" s="7" t="n">
        <v>8.13900530072314</v>
      </c>
      <c r="E131" s="8" t="n">
        <v>1587.23631631201</v>
      </c>
    </row>
    <row r="132" customFormat="false" ht="12.75" hidden="false" customHeight="false" outlineLevel="0" collapsed="false">
      <c r="A132" s="6" t="s">
        <v>142</v>
      </c>
      <c r="B132" s="7" t="n">
        <v>57.098</v>
      </c>
      <c r="C132" s="7" t="n">
        <v>7.0918</v>
      </c>
      <c r="D132" s="7" t="n">
        <v>9.65654448177853</v>
      </c>
      <c r="E132" s="8" t="n">
        <v>1385.46959243916</v>
      </c>
    </row>
    <row r="133" customFormat="false" ht="12.75" hidden="false" customHeight="false" outlineLevel="0" collapsed="false">
      <c r="A133" s="6" t="s">
        <v>143</v>
      </c>
      <c r="B133" s="7" t="n">
        <v>51.73</v>
      </c>
      <c r="C133" s="7" t="n">
        <v>5.9048</v>
      </c>
      <c r="D133" s="7" t="n">
        <v>9.75266280101798</v>
      </c>
      <c r="E133" s="8" t="n">
        <v>2196.88758471243</v>
      </c>
    </row>
    <row r="134" customFormat="false" ht="12.75" hidden="false" customHeight="false" outlineLevel="0" collapsed="false">
      <c r="A134" s="6" t="s">
        <v>144</v>
      </c>
      <c r="B134" s="7" t="n">
        <v>62.747</v>
      </c>
      <c r="C134" s="7" t="n">
        <v>3.9716</v>
      </c>
      <c r="D134" s="7" t="n">
        <v>9.2446566331284</v>
      </c>
      <c r="E134" s="8" t="n">
        <v>1595.53332421201</v>
      </c>
    </row>
    <row r="135" customFormat="false" ht="12.75" hidden="false" customHeight="false" outlineLevel="0" collapsed="false">
      <c r="A135" s="6" t="s">
        <v>145</v>
      </c>
      <c r="B135" s="7" t="n">
        <v>63.85</v>
      </c>
      <c r="C135" s="7" t="n">
        <v>2.4979</v>
      </c>
      <c r="D135" s="7" t="n">
        <v>8.6468366907709</v>
      </c>
      <c r="E135" s="8" t="n">
        <v>2386.62810857587</v>
      </c>
    </row>
    <row r="136" customFormat="false" ht="12.75" hidden="false" customHeight="false" outlineLevel="0" collapsed="false">
      <c r="A136" s="6" t="s">
        <v>146</v>
      </c>
      <c r="B136" s="7" t="n">
        <v>62.314</v>
      </c>
      <c r="C136" s="7" t="n">
        <v>3.4736</v>
      </c>
      <c r="D136" s="7" t="n">
        <v>9.22294287647053</v>
      </c>
      <c r="E136" s="8" t="n">
        <v>1499.11209515118</v>
      </c>
    </row>
    <row r="137" customFormat="false" ht="12.75" hidden="false" customHeight="false" outlineLevel="0" collapsed="false">
      <c r="A137" s="6" t="s">
        <v>147</v>
      </c>
      <c r="B137" s="7" t="n">
        <v>61.246</v>
      </c>
      <c r="C137" s="7" t="n">
        <v>5.169435</v>
      </c>
      <c r="D137" s="7" t="n">
        <v>10.2107019128934</v>
      </c>
      <c r="E137" s="8" t="n">
        <v>953.05926274528</v>
      </c>
    </row>
    <row r="138" customFormat="false" ht="12.75" hidden="false" customHeight="false" outlineLevel="0" collapsed="false">
      <c r="A138" s="6" t="s">
        <v>148</v>
      </c>
      <c r="B138" s="7" t="n">
        <v>57.284</v>
      </c>
      <c r="C138" s="7" t="n">
        <v>3.7373</v>
      </c>
      <c r="D138" s="7" t="n">
        <v>8.06241985828114</v>
      </c>
      <c r="E138" s="8" t="n">
        <v>2118.3172484897</v>
      </c>
    </row>
    <row r="139" customFormat="false" ht="12.75" hidden="false" customHeight="false" outlineLevel="0" collapsed="false">
      <c r="A139" s="6" t="s">
        <v>149</v>
      </c>
      <c r="B139" s="7" t="n">
        <v>61.59</v>
      </c>
      <c r="C139" s="7" t="n">
        <v>4.3302</v>
      </c>
      <c r="D139" s="7" t="n">
        <v>5.22959912415584</v>
      </c>
      <c r="E139" s="8" t="n">
        <v>2227.09565152221</v>
      </c>
    </row>
    <row r="140" customFormat="false" ht="12.75" hidden="false" customHeight="false" outlineLevel="0" collapsed="false">
      <c r="A140" s="6" t="s">
        <v>150</v>
      </c>
      <c r="B140" s="7" t="n">
        <v>67.459</v>
      </c>
      <c r="C140" s="7" t="n">
        <v>3.2351</v>
      </c>
      <c r="D140" s="7" t="n">
        <v>8.83514815727672</v>
      </c>
      <c r="E140" s="8" t="n">
        <v>1200.78768584062</v>
      </c>
    </row>
    <row r="141" customFormat="false" ht="12.75" hidden="false" customHeight="false" outlineLevel="0" collapsed="false">
      <c r="A141" s="6" t="s">
        <v>151</v>
      </c>
      <c r="B141" s="7" t="n">
        <v>63.272</v>
      </c>
      <c r="C141" s="7" t="n">
        <v>5.2661</v>
      </c>
      <c r="D141" s="7" t="n">
        <v>9.5842782625521</v>
      </c>
      <c r="E141" s="8" t="n">
        <v>843.783363141751</v>
      </c>
    </row>
    <row r="142" customFormat="false" ht="12.75" hidden="false" customHeight="false" outlineLevel="0" collapsed="false">
      <c r="A142" s="6" t="s">
        <v>152</v>
      </c>
      <c r="B142" s="7" t="n">
        <v>66.175</v>
      </c>
      <c r="C142" s="7" t="n">
        <v>2.845926</v>
      </c>
      <c r="D142" s="7" t="n">
        <v>10.7055505415634</v>
      </c>
      <c r="E142" s="8" t="n">
        <v>1176.07184026895</v>
      </c>
    </row>
    <row r="143" customFormat="false" ht="12.75" hidden="false" customHeight="false" outlineLevel="0" collapsed="false">
      <c r="A143" s="6" t="s">
        <v>153</v>
      </c>
      <c r="B143" s="7" t="n">
        <v>45.914</v>
      </c>
      <c r="C143" s="7" t="n">
        <v>5.7745</v>
      </c>
      <c r="D143" s="7" t="n">
        <v>10.2606077824833</v>
      </c>
      <c r="E143" s="8" t="n">
        <v>2021.14912936748</v>
      </c>
    </row>
    <row r="144" customFormat="false" ht="12.75" hidden="false" customHeight="false" outlineLevel="0" collapsed="false">
      <c r="A144" s="6" t="s">
        <v>154</v>
      </c>
      <c r="B144" s="7" t="n">
        <v>48.42</v>
      </c>
      <c r="C144" s="7" t="n">
        <v>4.96</v>
      </c>
      <c r="D144" s="7" t="n">
        <v>8.86494727302952</v>
      </c>
      <c r="E144" s="8" t="n">
        <v>2156.49691772362</v>
      </c>
    </row>
    <row r="145" customFormat="false" ht="12.75" hidden="false" customHeight="false" outlineLevel="0" collapsed="false">
      <c r="A145" s="6" t="s">
        <v>155</v>
      </c>
      <c r="B145" s="7" t="n">
        <v>54.141</v>
      </c>
      <c r="C145" s="7" t="n">
        <v>4.7174</v>
      </c>
      <c r="D145" s="7" t="n">
        <v>10.4232204920359</v>
      </c>
      <c r="E145" s="8" t="n">
        <v>1224.0634495791</v>
      </c>
    </row>
    <row r="146" customFormat="false" ht="12.75" hidden="false" customHeight="false" outlineLevel="0" collapsed="false">
      <c r="A146" s="6" t="s">
        <v>156</v>
      </c>
      <c r="B146" s="7" t="n">
        <v>56.234</v>
      </c>
      <c r="C146" s="7" t="n">
        <v>3.4917</v>
      </c>
      <c r="D146" s="7" t="n">
        <v>7.52427896606503</v>
      </c>
      <c r="E146" s="8" t="n">
        <v>1815.77696333425</v>
      </c>
    </row>
    <row r="147" customFormat="false" ht="12.75" hidden="false" customHeight="false" outlineLevel="0" collapsed="false">
      <c r="A147" s="6" t="s">
        <v>157</v>
      </c>
      <c r="B147" s="7" t="n">
        <v>61.679</v>
      </c>
      <c r="C147" s="7" t="n">
        <v>4.8951</v>
      </c>
      <c r="D147" s="7" t="n">
        <v>6.83992853888344</v>
      </c>
      <c r="E147" s="8" t="n">
        <v>948.998530140084</v>
      </c>
    </row>
    <row r="148" customFormat="false" ht="12.75" hidden="false" customHeight="false" outlineLevel="0" collapsed="false">
      <c r="A148" s="6" t="s">
        <v>158</v>
      </c>
      <c r="B148" s="7" t="n">
        <v>48.076</v>
      </c>
      <c r="C148" s="7" t="n">
        <v>4.419704</v>
      </c>
      <c r="D148" s="7" t="n">
        <v>4.39425321861211</v>
      </c>
      <c r="E148" s="8" t="n">
        <v>4941.19746943253</v>
      </c>
    </row>
    <row r="149" customFormat="false" ht="12.75" hidden="false" customHeight="false" outlineLevel="0" collapsed="false">
      <c r="A149" s="6" t="s">
        <v>159</v>
      </c>
      <c r="B149" s="7" t="n">
        <v>56.149</v>
      </c>
      <c r="C149" s="7" t="n">
        <v>3.843</v>
      </c>
      <c r="D149" s="7" t="n">
        <v>4.72127318644757</v>
      </c>
      <c r="E149" s="8" t="n">
        <v>2471.38279652903</v>
      </c>
    </row>
    <row r="150" customFormat="false" ht="12.75" hidden="false" customHeight="false" outlineLevel="0" collapsed="false">
      <c r="A150" s="6" t="s">
        <v>160</v>
      </c>
      <c r="B150" s="7" t="n">
        <v>56.947</v>
      </c>
      <c r="C150" s="7" t="n">
        <v>5.1098</v>
      </c>
      <c r="D150" s="7" t="n">
        <v>5.3332760911871</v>
      </c>
      <c r="E150" s="8" t="n">
        <v>1344.28531677018</v>
      </c>
    </row>
    <row r="151" customFormat="false" ht="12.75" hidden="false" customHeight="false" outlineLevel="0" collapsed="false">
      <c r="A151" s="6" t="s">
        <v>161</v>
      </c>
      <c r="B151" s="7" t="n">
        <v>58.365</v>
      </c>
      <c r="C151" s="7" t="n">
        <v>3.307</v>
      </c>
      <c r="D151" s="7" t="n">
        <v>6.30041616311034</v>
      </c>
      <c r="E151" s="8" t="n">
        <v>1624.85822496833</v>
      </c>
    </row>
    <row r="152" customFormat="false" ht="12.75" hidden="false" customHeight="false" outlineLevel="0" collapsed="false">
      <c r="A152" s="6" t="s">
        <v>162</v>
      </c>
      <c r="B152" s="7" t="n">
        <v>47.309</v>
      </c>
      <c r="C152" s="7" t="n">
        <v>6.5414</v>
      </c>
      <c r="D152" s="7" t="n">
        <v>7.17428204637087</v>
      </c>
      <c r="E152" s="8" t="n">
        <v>1358.51558002367</v>
      </c>
    </row>
    <row r="153" customFormat="false" ht="12.75" hidden="false" customHeight="false" outlineLevel="0" collapsed="false">
      <c r="A153" s="6" t="s">
        <v>163</v>
      </c>
      <c r="B153" s="7" t="n">
        <v>56.586</v>
      </c>
      <c r="C153" s="7" t="n">
        <v>2.8308</v>
      </c>
      <c r="D153" s="7" t="n">
        <v>8.59537598692289</v>
      </c>
      <c r="E153" s="8" t="n">
        <v>1357.68102586198</v>
      </c>
    </row>
    <row r="154" customFormat="false" ht="12.75" hidden="false" customHeight="false" outlineLevel="0" collapsed="false">
      <c r="A154" s="6" t="s">
        <v>164</v>
      </c>
      <c r="B154" s="7" t="n">
        <v>51.116</v>
      </c>
      <c r="C154" s="7" t="n">
        <v>3.3423</v>
      </c>
      <c r="D154" s="7" t="n">
        <v>10.6307501900928</v>
      </c>
      <c r="E154" s="8" t="n">
        <v>1190.34253213659</v>
      </c>
    </row>
    <row r="155" customFormat="false" ht="12.75" hidden="false" customHeight="false" outlineLevel="0" collapsed="false">
      <c r="A155" s="6" t="s">
        <v>165</v>
      </c>
      <c r="B155" s="7" t="n">
        <v>54.611</v>
      </c>
      <c r="C155" s="7" t="n">
        <v>4.2611</v>
      </c>
      <c r="D155" s="7" t="n">
        <v>8.89941560060583</v>
      </c>
      <c r="E155" s="8" t="n">
        <v>910.968743147212</v>
      </c>
    </row>
    <row r="156" customFormat="false" ht="12.75" hidden="false" customHeight="false" outlineLevel="0" collapsed="false">
      <c r="A156" s="6" t="s">
        <v>166</v>
      </c>
      <c r="B156" s="7" t="n">
        <v>58.854</v>
      </c>
      <c r="C156" s="7" t="n">
        <v>2.895</v>
      </c>
      <c r="D156" s="7" t="n">
        <v>4.37213158361135</v>
      </c>
      <c r="E156" s="8" t="n">
        <v>2051.14247826835</v>
      </c>
    </row>
    <row r="157" customFormat="false" ht="12.75" hidden="false" customHeight="false" outlineLevel="0" collapsed="false">
      <c r="A157" s="6" t="s">
        <v>167</v>
      </c>
      <c r="B157" s="7" t="n">
        <v>44.637</v>
      </c>
      <c r="C157" s="7" t="n">
        <v>3.3259</v>
      </c>
      <c r="D157" s="7" t="n">
        <v>7.96778385225938</v>
      </c>
      <c r="E157" s="8" t="n">
        <v>1419.08433007929</v>
      </c>
    </row>
    <row r="158" customFormat="false" ht="12.75" hidden="false" customHeight="false" outlineLevel="0" collapsed="false">
      <c r="A158" s="6" t="s">
        <v>168</v>
      </c>
      <c r="B158" s="7" t="n">
        <v>58.861</v>
      </c>
      <c r="C158" s="7" t="n">
        <v>1.583342</v>
      </c>
      <c r="D158" s="7" t="n">
        <v>8.61679232523616</v>
      </c>
      <c r="E158" s="8" t="n">
        <v>953.458238996445</v>
      </c>
    </row>
    <row r="159" customFormat="false" ht="12.75" hidden="false" customHeight="false" outlineLevel="0" collapsed="false">
      <c r="A159" s="6" t="s">
        <v>169</v>
      </c>
      <c r="B159" s="7" t="n">
        <v>56.129</v>
      </c>
      <c r="C159" s="7" t="n">
        <v>1.476156</v>
      </c>
      <c r="D159" s="7" t="n">
        <v>8.25374265265642</v>
      </c>
      <c r="E159" s="8" t="n">
        <v>992.02849417908</v>
      </c>
    </row>
    <row r="160" customFormat="false" ht="12.75" hidden="false" customHeight="false" outlineLevel="0" collapsed="false">
      <c r="A160" s="6" t="s">
        <v>170</v>
      </c>
      <c r="B160" s="7" t="n">
        <v>48.246</v>
      </c>
      <c r="C160" s="7" t="n">
        <v>2.8793</v>
      </c>
      <c r="D160" s="7" t="n">
        <v>7.20555904734351</v>
      </c>
      <c r="E160" s="8" t="n">
        <v>808.721984418721</v>
      </c>
    </row>
    <row r="161" customFormat="false" ht="12.75" hidden="false" customHeight="false" outlineLevel="0" collapsed="false">
      <c r="A161" s="6" t="s">
        <v>171</v>
      </c>
      <c r="B161" s="7" t="n">
        <v>47.706</v>
      </c>
      <c r="C161" s="7" t="n">
        <v>3.534</v>
      </c>
      <c r="D161" s="7" t="n">
        <v>6.33540712279803</v>
      </c>
      <c r="E161" s="8" t="n">
        <v>757.846451294881</v>
      </c>
    </row>
    <row r="162" customFormat="false" ht="12.75" hidden="false" customHeight="false" outlineLevel="0" collapsed="false">
      <c r="A162" s="6" t="s">
        <v>172</v>
      </c>
      <c r="B162" s="7" t="n">
        <v>49.225</v>
      </c>
      <c r="C162" s="7" t="n">
        <v>1.3781</v>
      </c>
      <c r="D162" s="7" t="n">
        <v>7.9516288282588</v>
      </c>
      <c r="E162" s="8" t="n">
        <v>1171.30506379349</v>
      </c>
    </row>
    <row r="163" customFormat="false" ht="12.75" hidden="false" customHeight="false" outlineLevel="0" collapsed="false">
      <c r="A163" s="6" t="s">
        <v>173</v>
      </c>
      <c r="B163" s="7" t="n">
        <v>53.701</v>
      </c>
      <c r="C163" s="7" t="n">
        <v>1.251</v>
      </c>
      <c r="D163" s="7" t="n">
        <v>5.83519312859919</v>
      </c>
      <c r="E163" s="8" t="n">
        <v>1214.83068701156</v>
      </c>
    </row>
    <row r="164" customFormat="false" ht="12.75" hidden="false" customHeight="false" outlineLevel="0" collapsed="false">
      <c r="A164" s="6" t="s">
        <v>174</v>
      </c>
      <c r="B164" s="7" t="n">
        <v>59.112</v>
      </c>
      <c r="C164" s="7" t="n">
        <v>3.9341</v>
      </c>
      <c r="D164" s="7" t="n">
        <v>10.995973059371</v>
      </c>
      <c r="E164" s="8" t="n">
        <v>319.808963015932</v>
      </c>
    </row>
    <row r="165" customFormat="false" ht="12.75" hidden="false" customHeight="false" outlineLevel="0" collapsed="false">
      <c r="A165" s="6" t="s">
        <v>175</v>
      </c>
      <c r="B165" s="7" t="n">
        <v>49.216</v>
      </c>
      <c r="C165" s="7" t="n">
        <v>1.508891</v>
      </c>
      <c r="D165" s="7" t="n">
        <v>5.9926512096507</v>
      </c>
      <c r="E165" s="8" t="n">
        <v>1066.74768391708</v>
      </c>
    </row>
    <row r="166" customFormat="false" ht="12.75" hidden="false" customHeight="false" outlineLevel="0" collapsed="false">
      <c r="A166" s="6" t="s">
        <v>176</v>
      </c>
      <c r="B166" s="7" t="n">
        <v>48.58</v>
      </c>
      <c r="C166" s="7" t="n">
        <v>2.26</v>
      </c>
      <c r="D166" s="7" t="n">
        <v>9.1148917583573</v>
      </c>
      <c r="E166" s="8" t="n">
        <v>538.086057004009</v>
      </c>
    </row>
    <row r="167" customFormat="false" ht="12.75" hidden="false" customHeight="false" outlineLevel="0" collapsed="false">
      <c r="A167" s="6" t="s">
        <v>177</v>
      </c>
      <c r="B167" s="7" t="n">
        <v>48.371</v>
      </c>
      <c r="C167" s="7" t="n">
        <v>1.2067</v>
      </c>
      <c r="D167" s="7" t="n">
        <v>8.22289218740252</v>
      </c>
      <c r="E167" s="8" t="n">
        <v>854.088465110763</v>
      </c>
    </row>
    <row r="168" customFormat="false" ht="12.75" hidden="false" customHeight="false" outlineLevel="0" collapsed="false">
      <c r="A168" s="6" t="s">
        <v>178</v>
      </c>
      <c r="B168" s="7" t="n">
        <v>51.366</v>
      </c>
      <c r="C168" s="7" t="n">
        <v>2.6901</v>
      </c>
      <c r="D168" s="7" t="n">
        <v>9.56881585805837</v>
      </c>
      <c r="E168" s="8" t="n">
        <v>401.574483696578</v>
      </c>
    </row>
    <row r="169" customFormat="false" ht="12.75" hidden="false" customHeight="false" outlineLevel="0" collapsed="false">
      <c r="A169" s="6" t="s">
        <v>179</v>
      </c>
      <c r="B169" s="7" t="n">
        <v>52.485</v>
      </c>
      <c r="C169" s="7" t="n">
        <v>1.4388</v>
      </c>
      <c r="D169" s="7" t="n">
        <v>4.30599528276339</v>
      </c>
      <c r="E169" s="8" t="n">
        <v>675.381964167846</v>
      </c>
    </row>
    <row r="170" customFormat="false" ht="12.75" hidden="false" customHeight="false" outlineLevel="0" collapsed="false">
      <c r="A170" s="6" t="s">
        <v>180</v>
      </c>
      <c r="B170" s="7" t="n">
        <v>48.006</v>
      </c>
      <c r="C170" s="7" t="n">
        <v>3.7579</v>
      </c>
      <c r="D170" s="7" t="n">
        <v>7.76118721317341</v>
      </c>
      <c r="E170" s="8" t="n">
        <v>291.231859186492</v>
      </c>
    </row>
    <row r="171" customFormat="false" ht="12.75" hidden="false" customHeight="false" outlineLevel="0" collapsed="false">
      <c r="A171" s="6" t="s">
        <v>181</v>
      </c>
      <c r="B171" s="7" t="n">
        <v>47.004</v>
      </c>
      <c r="C171" s="7" t="n">
        <v>7.2478</v>
      </c>
      <c r="D171" s="7" t="n">
        <v>9.24412183165724</v>
      </c>
      <c r="E171" s="8" t="n">
        <v>176.165273808603</v>
      </c>
    </row>
  </sheetData>
  <mergeCells count="1">
    <mergeCell ref="G2:O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0.85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10" t="s">
        <v>182</v>
      </c>
      <c r="B1" s="10"/>
      <c r="C1" s="10"/>
      <c r="D1" s="10"/>
      <c r="E1" s="10"/>
      <c r="F1" s="10"/>
    </row>
    <row r="2" customFormat="false" ht="12.75" hidden="false" customHeight="false" outlineLevel="0" collapsed="false">
      <c r="A2" s="11" t="s">
        <v>183</v>
      </c>
      <c r="B2" s="11"/>
      <c r="C2" s="11" t="s">
        <v>184</v>
      </c>
      <c r="D2" s="11"/>
      <c r="E2" s="11" t="s">
        <v>185</v>
      </c>
      <c r="F2" s="11"/>
    </row>
    <row r="3" customFormat="false" ht="12.75" hidden="false" customHeight="true" outlineLevel="0" collapsed="false">
      <c r="A3" s="1" t="s">
        <v>186</v>
      </c>
      <c r="C3" s="12" t="s">
        <v>187</v>
      </c>
      <c r="D3" s="13" t="n">
        <v>12</v>
      </c>
      <c r="E3" s="12" t="s">
        <v>188</v>
      </c>
      <c r="F3" s="13"/>
    </row>
    <row r="4" customFormat="false" ht="12.75" hidden="false" customHeight="false" outlineLevel="0" collapsed="false">
      <c r="A4" s="1" t="s">
        <v>189</v>
      </c>
      <c r="C4" s="12"/>
      <c r="D4" s="13"/>
      <c r="E4" s="12"/>
      <c r="F4" s="13"/>
    </row>
    <row r="5" customFormat="false" ht="12.75" hidden="false" customHeight="true" outlineLevel="0" collapsed="false">
      <c r="A5" s="1" t="s">
        <v>190</v>
      </c>
      <c r="E5" s="12" t="s">
        <v>191</v>
      </c>
      <c r="F5" s="13"/>
    </row>
    <row r="6" customFormat="false" ht="12.75" hidden="false" customHeight="false" outlineLevel="0" collapsed="false">
      <c r="E6" s="12"/>
      <c r="F6" s="13"/>
    </row>
    <row r="7" customFormat="false" ht="12.75" hidden="false" customHeight="false" outlineLevel="0" collapsed="false">
      <c r="A7" s="9" t="n">
        <v>-3</v>
      </c>
      <c r="C7" s="9" t="n">
        <v>0</v>
      </c>
      <c r="E7" s="9" t="n">
        <v>0</v>
      </c>
    </row>
    <row r="8" customFormat="false" ht="12.75" hidden="false" customHeight="false" outlineLevel="0" collapsed="false">
      <c r="A8" s="9" t="n">
        <v>-2.95</v>
      </c>
      <c r="C8" s="9" t="n">
        <v>0.1</v>
      </c>
      <c r="E8" s="9" t="n">
        <v>0.1</v>
      </c>
    </row>
    <row r="9" customFormat="false" ht="12.75" hidden="false" customHeight="false" outlineLevel="0" collapsed="false">
      <c r="A9" s="9" t="n">
        <v>-2.9</v>
      </c>
      <c r="C9" s="9" t="n">
        <v>0.2</v>
      </c>
      <c r="E9" s="9" t="n">
        <v>0.2</v>
      </c>
    </row>
    <row r="10" customFormat="false" ht="12.75" hidden="false" customHeight="false" outlineLevel="0" collapsed="false">
      <c r="A10" s="9" t="n">
        <v>-2.85</v>
      </c>
      <c r="C10" s="9" t="n">
        <v>0.3</v>
      </c>
      <c r="E10" s="9" t="n">
        <v>0.3</v>
      </c>
    </row>
    <row r="11" customFormat="false" ht="12.75" hidden="false" customHeight="false" outlineLevel="0" collapsed="false">
      <c r="A11" s="9" t="n">
        <v>-2.8</v>
      </c>
      <c r="C11" s="9" t="n">
        <v>0.4</v>
      </c>
      <c r="E11" s="9" t="n">
        <v>0.4</v>
      </c>
    </row>
    <row r="12" customFormat="false" ht="12.75" hidden="false" customHeight="false" outlineLevel="0" collapsed="false">
      <c r="A12" s="9" t="n">
        <v>-2.75</v>
      </c>
      <c r="C12" s="9" t="n">
        <v>0.5</v>
      </c>
      <c r="E12" s="9" t="n">
        <v>0.5</v>
      </c>
    </row>
    <row r="13" customFormat="false" ht="12.75" hidden="false" customHeight="false" outlineLevel="0" collapsed="false">
      <c r="A13" s="9" t="n">
        <v>-2.7</v>
      </c>
      <c r="C13" s="9" t="n">
        <v>0.6</v>
      </c>
      <c r="E13" s="9" t="n">
        <v>0.6</v>
      </c>
    </row>
    <row r="14" customFormat="false" ht="12.75" hidden="false" customHeight="false" outlineLevel="0" collapsed="false">
      <c r="A14" s="9" t="n">
        <v>-2.65</v>
      </c>
      <c r="C14" s="9" t="n">
        <v>0.7</v>
      </c>
      <c r="E14" s="9" t="n">
        <v>0.7</v>
      </c>
    </row>
    <row r="15" customFormat="false" ht="12.75" hidden="false" customHeight="false" outlineLevel="0" collapsed="false">
      <c r="A15" s="9" t="n">
        <v>-2.6</v>
      </c>
      <c r="C15" s="9" t="n">
        <v>0.8</v>
      </c>
      <c r="E15" s="9" t="n">
        <v>0.8</v>
      </c>
    </row>
    <row r="16" customFormat="false" ht="12.75" hidden="false" customHeight="false" outlineLevel="0" collapsed="false">
      <c r="A16" s="9" t="n">
        <v>-2.55</v>
      </c>
      <c r="C16" s="9" t="n">
        <v>0.9</v>
      </c>
      <c r="E16" s="9" t="n">
        <v>0.9</v>
      </c>
    </row>
    <row r="17" customFormat="false" ht="12.75" hidden="false" customHeight="false" outlineLevel="0" collapsed="false">
      <c r="A17" s="9" t="n">
        <v>-2.5</v>
      </c>
      <c r="C17" s="9" t="n">
        <v>1</v>
      </c>
      <c r="E17" s="9" t="n">
        <v>1</v>
      </c>
    </row>
    <row r="18" customFormat="false" ht="12.75" hidden="false" customHeight="false" outlineLevel="0" collapsed="false">
      <c r="A18" s="9" t="n">
        <v>-2.45</v>
      </c>
      <c r="C18" s="9" t="n">
        <v>1.1</v>
      </c>
      <c r="E18" s="9" t="n">
        <v>1.1</v>
      </c>
    </row>
    <row r="19" customFormat="false" ht="12.75" hidden="false" customHeight="false" outlineLevel="0" collapsed="false">
      <c r="A19" s="9" t="n">
        <v>-2.4</v>
      </c>
      <c r="C19" s="9" t="n">
        <v>1.2</v>
      </c>
      <c r="E19" s="9" t="n">
        <v>1.2</v>
      </c>
    </row>
    <row r="20" customFormat="false" ht="12.75" hidden="false" customHeight="false" outlineLevel="0" collapsed="false">
      <c r="A20" s="9" t="n">
        <v>-2.35</v>
      </c>
      <c r="C20" s="9" t="n">
        <v>1.3</v>
      </c>
      <c r="E20" s="9" t="n">
        <v>1.3</v>
      </c>
    </row>
    <row r="21" customFormat="false" ht="12.75" hidden="false" customHeight="false" outlineLevel="0" collapsed="false">
      <c r="A21" s="9" t="n">
        <v>-2.3</v>
      </c>
      <c r="C21" s="9" t="n">
        <v>1.4</v>
      </c>
      <c r="E21" s="9" t="n">
        <v>1.4</v>
      </c>
    </row>
    <row r="22" customFormat="false" ht="12.75" hidden="false" customHeight="false" outlineLevel="0" collapsed="false">
      <c r="A22" s="9" t="n">
        <v>-2.25</v>
      </c>
      <c r="C22" s="9" t="n">
        <v>1.5</v>
      </c>
      <c r="E22" s="9" t="n">
        <v>1.5</v>
      </c>
    </row>
    <row r="23" customFormat="false" ht="12.75" hidden="false" customHeight="false" outlineLevel="0" collapsed="false">
      <c r="A23" s="9" t="n">
        <v>-2.2</v>
      </c>
      <c r="C23" s="9" t="n">
        <v>1.6</v>
      </c>
      <c r="E23" s="9" t="n">
        <v>1.6</v>
      </c>
    </row>
    <row r="24" customFormat="false" ht="12.75" hidden="false" customHeight="false" outlineLevel="0" collapsed="false">
      <c r="A24" s="9" t="n">
        <v>-2.15</v>
      </c>
      <c r="C24" s="9" t="n">
        <v>1.7</v>
      </c>
      <c r="E24" s="9" t="n">
        <v>1.7</v>
      </c>
    </row>
    <row r="25" customFormat="false" ht="12.75" hidden="false" customHeight="false" outlineLevel="0" collapsed="false">
      <c r="A25" s="9" t="n">
        <v>-2.1</v>
      </c>
      <c r="C25" s="9" t="n">
        <v>1.8</v>
      </c>
      <c r="E25" s="9" t="n">
        <v>1.8</v>
      </c>
    </row>
    <row r="26" customFormat="false" ht="12.75" hidden="false" customHeight="false" outlineLevel="0" collapsed="false">
      <c r="A26" s="9" t="n">
        <v>-2.05</v>
      </c>
      <c r="C26" s="9" t="n">
        <v>1.9</v>
      </c>
      <c r="E26" s="9" t="n">
        <v>1.9</v>
      </c>
    </row>
    <row r="27" customFormat="false" ht="12.75" hidden="false" customHeight="false" outlineLevel="0" collapsed="false">
      <c r="A27" s="9" t="n">
        <v>-2</v>
      </c>
      <c r="C27" s="9" t="n">
        <v>2</v>
      </c>
      <c r="E27" s="9" t="n">
        <v>2</v>
      </c>
    </row>
    <row r="28" customFormat="false" ht="12.75" hidden="false" customHeight="false" outlineLevel="0" collapsed="false">
      <c r="A28" s="9" t="n">
        <v>-1.95</v>
      </c>
      <c r="C28" s="9" t="n">
        <v>2.1</v>
      </c>
      <c r="E28" s="9" t="n">
        <v>2.1</v>
      </c>
    </row>
    <row r="29" customFormat="false" ht="12.75" hidden="false" customHeight="false" outlineLevel="0" collapsed="false">
      <c r="A29" s="9" t="n">
        <v>-1.9</v>
      </c>
      <c r="C29" s="9" t="n">
        <v>2.2</v>
      </c>
      <c r="E29" s="9" t="n">
        <v>2.2</v>
      </c>
    </row>
    <row r="30" customFormat="false" ht="12.75" hidden="false" customHeight="false" outlineLevel="0" collapsed="false">
      <c r="A30" s="9" t="n">
        <v>-1.85</v>
      </c>
      <c r="C30" s="9" t="n">
        <v>2.3</v>
      </c>
      <c r="E30" s="9" t="n">
        <v>2.3</v>
      </c>
    </row>
    <row r="31" customFormat="false" ht="12.75" hidden="false" customHeight="false" outlineLevel="0" collapsed="false">
      <c r="A31" s="9" t="n">
        <v>-1.8</v>
      </c>
      <c r="C31" s="9" t="n">
        <v>2.4</v>
      </c>
      <c r="E31" s="9" t="n">
        <v>2.4</v>
      </c>
    </row>
    <row r="32" customFormat="false" ht="12.75" hidden="false" customHeight="false" outlineLevel="0" collapsed="false">
      <c r="A32" s="9" t="n">
        <v>-1.75</v>
      </c>
      <c r="C32" s="9" t="n">
        <v>2.5</v>
      </c>
      <c r="E32" s="9" t="n">
        <v>2.5</v>
      </c>
    </row>
    <row r="33" customFormat="false" ht="12.75" hidden="false" customHeight="false" outlineLevel="0" collapsed="false">
      <c r="A33" s="9" t="n">
        <v>-1.7</v>
      </c>
      <c r="C33" s="9" t="n">
        <v>2.6</v>
      </c>
      <c r="E33" s="9" t="n">
        <v>2.6</v>
      </c>
    </row>
    <row r="34" customFormat="false" ht="12.75" hidden="false" customHeight="false" outlineLevel="0" collapsed="false">
      <c r="A34" s="9" t="n">
        <v>-1.65</v>
      </c>
      <c r="C34" s="9" t="n">
        <v>2.7</v>
      </c>
      <c r="E34" s="9" t="n">
        <v>2.7</v>
      </c>
    </row>
    <row r="35" customFormat="false" ht="12.75" hidden="false" customHeight="false" outlineLevel="0" collapsed="false">
      <c r="A35" s="9" t="n">
        <v>-1.6</v>
      </c>
      <c r="C35" s="9" t="n">
        <v>2.8</v>
      </c>
      <c r="E35" s="9" t="n">
        <v>2.8</v>
      </c>
    </row>
    <row r="36" customFormat="false" ht="12.75" hidden="false" customHeight="false" outlineLevel="0" collapsed="false">
      <c r="A36" s="9" t="n">
        <v>-1.55000000000001</v>
      </c>
      <c r="C36" s="9" t="n">
        <v>2.9</v>
      </c>
      <c r="E36" s="9" t="n">
        <v>2.9</v>
      </c>
    </row>
    <row r="37" customFormat="false" ht="12.75" hidden="false" customHeight="false" outlineLevel="0" collapsed="false">
      <c r="A37" s="9" t="n">
        <v>-1.50000000000001</v>
      </c>
      <c r="C37" s="9" t="n">
        <v>3</v>
      </c>
      <c r="E37" s="9" t="n">
        <v>3</v>
      </c>
    </row>
    <row r="38" customFormat="false" ht="12.75" hidden="false" customHeight="false" outlineLevel="0" collapsed="false">
      <c r="A38" s="9" t="n">
        <v>-1.45000000000001</v>
      </c>
      <c r="C38" s="9" t="n">
        <v>3.1</v>
      </c>
      <c r="E38" s="9" t="n">
        <v>3.1</v>
      </c>
    </row>
    <row r="39" customFormat="false" ht="12.75" hidden="false" customHeight="false" outlineLevel="0" collapsed="false">
      <c r="A39" s="9" t="n">
        <v>-1.40000000000001</v>
      </c>
      <c r="C39" s="9" t="n">
        <v>3.2</v>
      </c>
      <c r="E39" s="9" t="n">
        <v>3.2</v>
      </c>
    </row>
    <row r="40" customFormat="false" ht="12.75" hidden="false" customHeight="false" outlineLevel="0" collapsed="false">
      <c r="A40" s="9" t="n">
        <v>-1.35000000000001</v>
      </c>
      <c r="C40" s="9" t="n">
        <v>3.3</v>
      </c>
      <c r="E40" s="9" t="n">
        <v>3.3</v>
      </c>
    </row>
    <row r="41" customFormat="false" ht="12.75" hidden="false" customHeight="false" outlineLevel="0" collapsed="false">
      <c r="A41" s="9" t="n">
        <v>-1.30000000000001</v>
      </c>
      <c r="C41" s="9" t="n">
        <v>3.4</v>
      </c>
      <c r="E41" s="9" t="n">
        <v>3.4</v>
      </c>
    </row>
    <row r="42" customFormat="false" ht="12.75" hidden="false" customHeight="false" outlineLevel="0" collapsed="false">
      <c r="A42" s="9" t="n">
        <v>-1.25000000000001</v>
      </c>
      <c r="C42" s="9" t="n">
        <v>3.5</v>
      </c>
      <c r="E42" s="9" t="n">
        <v>3.5</v>
      </c>
    </row>
    <row r="43" customFormat="false" ht="12.75" hidden="false" customHeight="false" outlineLevel="0" collapsed="false">
      <c r="A43" s="9" t="n">
        <v>-1.20000000000001</v>
      </c>
      <c r="C43" s="9" t="n">
        <v>3.6</v>
      </c>
      <c r="E43" s="9" t="n">
        <v>3.6</v>
      </c>
    </row>
    <row r="44" customFormat="false" ht="12.75" hidden="false" customHeight="false" outlineLevel="0" collapsed="false">
      <c r="A44" s="9" t="n">
        <v>-1.15000000000001</v>
      </c>
      <c r="C44" s="9" t="n">
        <v>3.7</v>
      </c>
      <c r="E44" s="9" t="n">
        <v>3.7</v>
      </c>
    </row>
    <row r="45" customFormat="false" ht="12.75" hidden="false" customHeight="false" outlineLevel="0" collapsed="false">
      <c r="A45" s="9" t="n">
        <v>-1.10000000000001</v>
      </c>
      <c r="C45" s="9" t="n">
        <v>3.8</v>
      </c>
      <c r="E45" s="9" t="n">
        <v>3.8</v>
      </c>
    </row>
    <row r="46" customFormat="false" ht="12.75" hidden="false" customHeight="false" outlineLevel="0" collapsed="false">
      <c r="A46" s="9" t="n">
        <v>-1.05000000000001</v>
      </c>
      <c r="C46" s="9" t="n">
        <v>3.9</v>
      </c>
      <c r="E46" s="9" t="n">
        <v>3.9</v>
      </c>
    </row>
    <row r="47" customFormat="false" ht="12.75" hidden="false" customHeight="false" outlineLevel="0" collapsed="false">
      <c r="A47" s="9" t="n">
        <v>-1.00000000000001</v>
      </c>
      <c r="C47" s="9" t="n">
        <v>4</v>
      </c>
      <c r="E47" s="9" t="n">
        <v>4</v>
      </c>
    </row>
    <row r="48" customFormat="false" ht="12.75" hidden="false" customHeight="false" outlineLevel="0" collapsed="false">
      <c r="A48" s="9" t="n">
        <v>-0.95000000000001</v>
      </c>
      <c r="C48" s="9" t="n">
        <v>4.1</v>
      </c>
      <c r="E48" s="9" t="n">
        <v>4.1</v>
      </c>
    </row>
    <row r="49" customFormat="false" ht="12.75" hidden="false" customHeight="false" outlineLevel="0" collapsed="false">
      <c r="A49" s="9" t="n">
        <v>-0.90000000000001</v>
      </c>
      <c r="C49" s="9" t="n">
        <v>4.2</v>
      </c>
      <c r="E49" s="9" t="n">
        <v>4.2</v>
      </c>
    </row>
    <row r="50" customFormat="false" ht="12.75" hidden="false" customHeight="false" outlineLevel="0" collapsed="false">
      <c r="A50" s="9" t="n">
        <v>-0.85000000000001</v>
      </c>
      <c r="C50" s="9" t="n">
        <v>4.3</v>
      </c>
      <c r="E50" s="9" t="n">
        <v>4.3</v>
      </c>
    </row>
    <row r="51" customFormat="false" ht="12.75" hidden="false" customHeight="false" outlineLevel="0" collapsed="false">
      <c r="A51" s="9" t="n">
        <v>-0.80000000000001</v>
      </c>
      <c r="C51" s="9" t="n">
        <v>4.4</v>
      </c>
      <c r="E51" s="9" t="n">
        <v>4.4</v>
      </c>
    </row>
    <row r="52" customFormat="false" ht="12.75" hidden="false" customHeight="false" outlineLevel="0" collapsed="false">
      <c r="A52" s="9" t="n">
        <v>-0.75000000000001</v>
      </c>
      <c r="C52" s="9" t="n">
        <v>4.5</v>
      </c>
      <c r="E52" s="9" t="n">
        <v>4.5</v>
      </c>
    </row>
    <row r="53" customFormat="false" ht="12.75" hidden="false" customHeight="false" outlineLevel="0" collapsed="false">
      <c r="A53" s="9" t="n">
        <v>-0.70000000000001</v>
      </c>
      <c r="C53" s="9" t="n">
        <v>4.6</v>
      </c>
      <c r="E53" s="9" t="n">
        <v>4.6</v>
      </c>
    </row>
    <row r="54" customFormat="false" ht="12.75" hidden="false" customHeight="false" outlineLevel="0" collapsed="false">
      <c r="A54" s="9" t="n">
        <v>-0.65000000000001</v>
      </c>
      <c r="C54" s="9" t="n">
        <v>4.7</v>
      </c>
      <c r="E54" s="9" t="n">
        <v>4.7</v>
      </c>
    </row>
    <row r="55" customFormat="false" ht="12.75" hidden="false" customHeight="false" outlineLevel="0" collapsed="false">
      <c r="A55" s="9" t="n">
        <v>-0.60000000000001</v>
      </c>
      <c r="C55" s="9" t="n">
        <v>4.8</v>
      </c>
      <c r="E55" s="9" t="n">
        <v>4.8</v>
      </c>
    </row>
    <row r="56" customFormat="false" ht="12.75" hidden="false" customHeight="false" outlineLevel="0" collapsed="false">
      <c r="A56" s="9" t="n">
        <v>-0.55000000000001</v>
      </c>
      <c r="C56" s="9" t="n">
        <v>4.9</v>
      </c>
      <c r="E56" s="9" t="n">
        <v>4.9</v>
      </c>
    </row>
    <row r="57" customFormat="false" ht="12.75" hidden="false" customHeight="false" outlineLevel="0" collapsed="false">
      <c r="A57" s="9" t="n">
        <v>-0.50000000000001</v>
      </c>
      <c r="C57" s="9" t="n">
        <v>5</v>
      </c>
      <c r="E57" s="9" t="n">
        <v>5</v>
      </c>
    </row>
    <row r="58" customFormat="false" ht="12.75" hidden="false" customHeight="false" outlineLevel="0" collapsed="false">
      <c r="A58" s="9" t="n">
        <v>-0.45000000000001</v>
      </c>
      <c r="C58" s="9" t="n">
        <v>5.1</v>
      </c>
      <c r="E58" s="9" t="n">
        <v>5.1</v>
      </c>
    </row>
    <row r="59" customFormat="false" ht="12.75" hidden="false" customHeight="false" outlineLevel="0" collapsed="false">
      <c r="A59" s="9" t="n">
        <v>-0.40000000000001</v>
      </c>
      <c r="C59" s="9" t="n">
        <v>5.2</v>
      </c>
      <c r="E59" s="9" t="n">
        <v>5.2</v>
      </c>
    </row>
    <row r="60" customFormat="false" ht="12.75" hidden="false" customHeight="false" outlineLevel="0" collapsed="false">
      <c r="A60" s="9" t="n">
        <v>-0.35000000000001</v>
      </c>
      <c r="C60" s="9" t="n">
        <v>5.3</v>
      </c>
      <c r="E60" s="9" t="n">
        <v>5.3</v>
      </c>
    </row>
    <row r="61" customFormat="false" ht="12.75" hidden="false" customHeight="false" outlineLevel="0" collapsed="false">
      <c r="A61" s="9" t="n">
        <v>-0.30000000000001</v>
      </c>
      <c r="C61" s="9" t="n">
        <v>5.4</v>
      </c>
      <c r="E61" s="9" t="n">
        <v>5.4</v>
      </c>
    </row>
    <row r="62" customFormat="false" ht="12.75" hidden="false" customHeight="false" outlineLevel="0" collapsed="false">
      <c r="A62" s="9" t="n">
        <v>-0.25000000000001</v>
      </c>
      <c r="C62" s="9" t="n">
        <v>5.5</v>
      </c>
      <c r="E62" s="9" t="n">
        <v>5.5</v>
      </c>
    </row>
    <row r="63" customFormat="false" ht="12.75" hidden="false" customHeight="false" outlineLevel="0" collapsed="false">
      <c r="A63" s="9" t="n">
        <v>-0.20000000000001</v>
      </c>
      <c r="C63" s="9" t="n">
        <v>5.6</v>
      </c>
      <c r="E63" s="9" t="n">
        <v>5.6</v>
      </c>
    </row>
    <row r="64" customFormat="false" ht="12.75" hidden="false" customHeight="false" outlineLevel="0" collapsed="false">
      <c r="A64" s="9" t="n">
        <v>-0.15000000000001</v>
      </c>
      <c r="C64" s="9" t="n">
        <v>5.7</v>
      </c>
      <c r="E64" s="9" t="n">
        <v>5.7</v>
      </c>
    </row>
    <row r="65" customFormat="false" ht="12.75" hidden="false" customHeight="false" outlineLevel="0" collapsed="false">
      <c r="A65" s="9" t="n">
        <v>-0.10000000000001</v>
      </c>
      <c r="C65" s="9" t="n">
        <v>5.8</v>
      </c>
      <c r="E65" s="9" t="n">
        <v>5.8</v>
      </c>
    </row>
    <row r="66" customFormat="false" ht="12.75" hidden="false" customHeight="false" outlineLevel="0" collapsed="false">
      <c r="A66" s="9" t="n">
        <v>-0.05000000000001</v>
      </c>
      <c r="C66" s="9" t="n">
        <v>5.9</v>
      </c>
      <c r="E66" s="9" t="n">
        <v>5.9</v>
      </c>
    </row>
    <row r="67" customFormat="false" ht="12.75" hidden="false" customHeight="false" outlineLevel="0" collapsed="false">
      <c r="A67" s="9" t="n">
        <v>-1.02140518265514E-014</v>
      </c>
      <c r="C67" s="9" t="n">
        <v>6</v>
      </c>
      <c r="E67" s="9" t="n">
        <v>6</v>
      </c>
    </row>
    <row r="68" customFormat="false" ht="12.75" hidden="false" customHeight="false" outlineLevel="0" collapsed="false">
      <c r="A68" s="9" t="n">
        <v>0.0499999999999901</v>
      </c>
      <c r="C68" s="9" t="n">
        <v>6.1</v>
      </c>
      <c r="E68" s="9" t="n">
        <v>6.1</v>
      </c>
    </row>
    <row r="69" customFormat="false" ht="12.75" hidden="false" customHeight="false" outlineLevel="0" collapsed="false">
      <c r="A69" s="9" t="n">
        <v>0.0999999999999899</v>
      </c>
      <c r="C69" s="9" t="n">
        <v>6.2</v>
      </c>
      <c r="E69" s="9" t="n">
        <v>6.2</v>
      </c>
    </row>
    <row r="70" customFormat="false" ht="12.75" hidden="false" customHeight="false" outlineLevel="0" collapsed="false">
      <c r="A70" s="9" t="n">
        <v>0.14999999999999</v>
      </c>
      <c r="C70" s="9" t="n">
        <v>6.3</v>
      </c>
      <c r="E70" s="9" t="n">
        <v>6.3</v>
      </c>
    </row>
    <row r="71" customFormat="false" ht="12.75" hidden="false" customHeight="false" outlineLevel="0" collapsed="false">
      <c r="A71" s="9" t="n">
        <v>0.19999999999999</v>
      </c>
      <c r="C71" s="9" t="n">
        <v>6.4</v>
      </c>
      <c r="E71" s="9" t="n">
        <v>6.4</v>
      </c>
    </row>
    <row r="72" customFormat="false" ht="12.75" hidden="false" customHeight="false" outlineLevel="0" collapsed="false">
      <c r="A72" s="9" t="n">
        <v>0.24999999999999</v>
      </c>
      <c r="C72" s="9" t="n">
        <v>6.5</v>
      </c>
      <c r="E72" s="9" t="n">
        <v>6.5</v>
      </c>
    </row>
    <row r="73" customFormat="false" ht="12.75" hidden="false" customHeight="false" outlineLevel="0" collapsed="false">
      <c r="A73" s="9" t="n">
        <v>0.29999999999999</v>
      </c>
      <c r="C73" s="9" t="n">
        <v>6.6</v>
      </c>
      <c r="E73" s="9" t="n">
        <v>6.6</v>
      </c>
    </row>
    <row r="74" customFormat="false" ht="12.75" hidden="false" customHeight="false" outlineLevel="0" collapsed="false">
      <c r="A74" s="9" t="n">
        <v>0.34999999999999</v>
      </c>
      <c r="C74" s="9" t="n">
        <v>6.7</v>
      </c>
      <c r="E74" s="9" t="n">
        <v>6.7</v>
      </c>
    </row>
    <row r="75" customFormat="false" ht="12.75" hidden="false" customHeight="false" outlineLevel="0" collapsed="false">
      <c r="A75" s="9" t="n">
        <v>0.39999999999999</v>
      </c>
      <c r="C75" s="9" t="n">
        <v>6.8</v>
      </c>
      <c r="E75" s="9" t="n">
        <v>6.8</v>
      </c>
    </row>
    <row r="76" customFormat="false" ht="12.75" hidden="false" customHeight="false" outlineLevel="0" collapsed="false">
      <c r="A76" s="9" t="n">
        <v>0.44999999999999</v>
      </c>
      <c r="C76" s="9" t="n">
        <v>6.9</v>
      </c>
      <c r="E76" s="9" t="n">
        <v>6.9</v>
      </c>
    </row>
    <row r="77" customFormat="false" ht="12.75" hidden="false" customHeight="false" outlineLevel="0" collapsed="false">
      <c r="A77" s="9" t="n">
        <v>0.49999999999999</v>
      </c>
      <c r="C77" s="9" t="n">
        <v>7</v>
      </c>
      <c r="E77" s="9" t="n">
        <v>7</v>
      </c>
    </row>
    <row r="78" customFormat="false" ht="12.75" hidden="false" customHeight="false" outlineLevel="0" collapsed="false">
      <c r="A78" s="9" t="n">
        <v>0.54999999999999</v>
      </c>
      <c r="C78" s="9" t="n">
        <v>7.1</v>
      </c>
      <c r="E78" s="9" t="n">
        <v>7.1</v>
      </c>
    </row>
    <row r="79" customFormat="false" ht="12.75" hidden="false" customHeight="false" outlineLevel="0" collapsed="false">
      <c r="A79" s="9" t="n">
        <v>0.59999999999999</v>
      </c>
      <c r="C79" s="9" t="n">
        <v>7.2</v>
      </c>
      <c r="E79" s="9" t="n">
        <v>7.2</v>
      </c>
    </row>
    <row r="80" customFormat="false" ht="12.75" hidden="false" customHeight="false" outlineLevel="0" collapsed="false">
      <c r="A80" s="9" t="n">
        <v>0.64999999999999</v>
      </c>
      <c r="C80" s="9" t="n">
        <v>7.3</v>
      </c>
      <c r="E80" s="9" t="n">
        <v>7.3</v>
      </c>
    </row>
    <row r="81" customFormat="false" ht="12.75" hidden="false" customHeight="false" outlineLevel="0" collapsed="false">
      <c r="A81" s="9" t="n">
        <v>0.69999999999999</v>
      </c>
      <c r="C81" s="9" t="n">
        <v>7.4</v>
      </c>
      <c r="E81" s="9" t="n">
        <v>7.4</v>
      </c>
    </row>
    <row r="82" customFormat="false" ht="12.75" hidden="false" customHeight="false" outlineLevel="0" collapsed="false">
      <c r="A82" s="9" t="n">
        <v>0.74999999999999</v>
      </c>
      <c r="C82" s="9" t="n">
        <v>7.5</v>
      </c>
      <c r="E82" s="9" t="n">
        <v>7.5</v>
      </c>
    </row>
    <row r="83" customFormat="false" ht="12.75" hidden="false" customHeight="false" outlineLevel="0" collapsed="false">
      <c r="A83" s="9" t="n">
        <v>0.79999999999999</v>
      </c>
      <c r="C83" s="9" t="n">
        <v>7.6</v>
      </c>
      <c r="E83" s="9" t="n">
        <v>7.6</v>
      </c>
    </row>
    <row r="84" customFormat="false" ht="12.75" hidden="false" customHeight="false" outlineLevel="0" collapsed="false">
      <c r="A84" s="9" t="n">
        <v>0.84999999999999</v>
      </c>
      <c r="C84" s="9" t="n">
        <v>7.7</v>
      </c>
      <c r="E84" s="9" t="n">
        <v>7.7</v>
      </c>
    </row>
    <row r="85" customFormat="false" ht="12.75" hidden="false" customHeight="false" outlineLevel="0" collapsed="false">
      <c r="A85" s="9" t="n">
        <v>0.89999999999999</v>
      </c>
      <c r="C85" s="9" t="n">
        <v>7.8</v>
      </c>
      <c r="E85" s="9" t="n">
        <v>7.8</v>
      </c>
    </row>
    <row r="86" customFormat="false" ht="12.75" hidden="false" customHeight="false" outlineLevel="0" collapsed="false">
      <c r="A86" s="9" t="n">
        <v>0.94999999999999</v>
      </c>
      <c r="C86" s="9" t="n">
        <v>7.9</v>
      </c>
      <c r="E86" s="9" t="n">
        <v>7.9</v>
      </c>
    </row>
    <row r="87" customFormat="false" ht="12.75" hidden="false" customHeight="false" outlineLevel="0" collapsed="false">
      <c r="A87" s="9" t="n">
        <v>0.99999999999999</v>
      </c>
      <c r="C87" s="9" t="n">
        <v>8</v>
      </c>
      <c r="E87" s="9" t="n">
        <v>8</v>
      </c>
    </row>
    <row r="88" customFormat="false" ht="12.75" hidden="false" customHeight="false" outlineLevel="0" collapsed="false">
      <c r="A88" s="9" t="n">
        <v>1.04999999999999</v>
      </c>
      <c r="C88" s="9" t="n">
        <v>8.1</v>
      </c>
      <c r="E88" s="9" t="n">
        <v>8.1</v>
      </c>
    </row>
    <row r="89" customFormat="false" ht="12.75" hidden="false" customHeight="false" outlineLevel="0" collapsed="false">
      <c r="A89" s="9" t="n">
        <v>1.09999999999999</v>
      </c>
      <c r="C89" s="9" t="n">
        <v>8.2</v>
      </c>
      <c r="E89" s="9" t="n">
        <v>8.2</v>
      </c>
    </row>
    <row r="90" customFormat="false" ht="12.75" hidden="false" customHeight="false" outlineLevel="0" collapsed="false">
      <c r="A90" s="9" t="n">
        <v>1.14999999999999</v>
      </c>
      <c r="C90" s="9" t="n">
        <v>8.3</v>
      </c>
      <c r="E90" s="9" t="n">
        <v>8.3</v>
      </c>
    </row>
    <row r="91" customFormat="false" ht="12.75" hidden="false" customHeight="false" outlineLevel="0" collapsed="false">
      <c r="A91" s="9" t="n">
        <v>1.19999999999999</v>
      </c>
      <c r="C91" s="9" t="n">
        <v>8.4</v>
      </c>
      <c r="E91" s="9" t="n">
        <v>8.4</v>
      </c>
    </row>
    <row r="92" customFormat="false" ht="12.75" hidden="false" customHeight="false" outlineLevel="0" collapsed="false">
      <c r="A92" s="9" t="n">
        <v>1.24999999999998</v>
      </c>
      <c r="C92" s="9" t="n">
        <v>8.5</v>
      </c>
      <c r="E92" s="9" t="n">
        <v>8.5</v>
      </c>
    </row>
    <row r="93" customFormat="false" ht="12.75" hidden="false" customHeight="false" outlineLevel="0" collapsed="false">
      <c r="A93" s="9" t="n">
        <v>1.29999999999998</v>
      </c>
      <c r="C93" s="9" t="n">
        <v>8.6</v>
      </c>
      <c r="E93" s="9" t="n">
        <v>8.6</v>
      </c>
    </row>
    <row r="94" customFormat="false" ht="12.75" hidden="false" customHeight="false" outlineLevel="0" collapsed="false">
      <c r="A94" s="9" t="n">
        <v>1.34999999999998</v>
      </c>
      <c r="C94" s="9" t="n">
        <v>8.7</v>
      </c>
      <c r="E94" s="9" t="n">
        <v>8.7</v>
      </c>
    </row>
    <row r="95" customFormat="false" ht="12.75" hidden="false" customHeight="false" outlineLevel="0" collapsed="false">
      <c r="A95" s="9" t="n">
        <v>1.39999999999998</v>
      </c>
      <c r="C95" s="9" t="n">
        <v>8.8</v>
      </c>
      <c r="E95" s="9" t="n">
        <v>8.8</v>
      </c>
    </row>
    <row r="96" customFormat="false" ht="12.75" hidden="false" customHeight="false" outlineLevel="0" collapsed="false">
      <c r="A96" s="9" t="n">
        <v>1.44999999999998</v>
      </c>
      <c r="C96" s="9" t="n">
        <v>8.9</v>
      </c>
      <c r="E96" s="9" t="n">
        <v>8.9</v>
      </c>
    </row>
    <row r="97" customFormat="false" ht="12.75" hidden="false" customHeight="false" outlineLevel="0" collapsed="false">
      <c r="A97" s="9" t="n">
        <v>1.49999999999998</v>
      </c>
      <c r="C97" s="9" t="n">
        <v>9</v>
      </c>
      <c r="E97" s="9" t="n">
        <v>9</v>
      </c>
    </row>
    <row r="98" customFormat="false" ht="12.75" hidden="false" customHeight="false" outlineLevel="0" collapsed="false">
      <c r="A98" s="9" t="n">
        <v>1.54999999999998</v>
      </c>
      <c r="C98" s="9" t="n">
        <v>9.1</v>
      </c>
      <c r="E98" s="9" t="n">
        <v>9.1</v>
      </c>
    </row>
    <row r="99" customFormat="false" ht="12.75" hidden="false" customHeight="false" outlineLevel="0" collapsed="false">
      <c r="A99" s="9" t="n">
        <v>1.59999999999998</v>
      </c>
      <c r="C99" s="9" t="n">
        <v>9.2</v>
      </c>
      <c r="E99" s="9" t="n">
        <v>9.2</v>
      </c>
    </row>
    <row r="100" customFormat="false" ht="12.75" hidden="false" customHeight="false" outlineLevel="0" collapsed="false">
      <c r="A100" s="9" t="n">
        <v>1.64999999999998</v>
      </c>
      <c r="C100" s="9" t="n">
        <v>9.3</v>
      </c>
      <c r="E100" s="9" t="n">
        <v>9.3</v>
      </c>
    </row>
    <row r="101" customFormat="false" ht="12.75" hidden="false" customHeight="false" outlineLevel="0" collapsed="false">
      <c r="A101" s="9" t="n">
        <v>1.69999999999998</v>
      </c>
      <c r="C101" s="9" t="n">
        <v>9.4</v>
      </c>
      <c r="E101" s="9" t="n">
        <v>9.4</v>
      </c>
    </row>
    <row r="102" customFormat="false" ht="12.75" hidden="false" customHeight="false" outlineLevel="0" collapsed="false">
      <c r="A102" s="9" t="n">
        <v>1.74999999999998</v>
      </c>
      <c r="C102" s="9" t="n">
        <v>9.5</v>
      </c>
      <c r="E102" s="9" t="n">
        <v>9.5</v>
      </c>
    </row>
    <row r="103" customFormat="false" ht="12.75" hidden="false" customHeight="false" outlineLevel="0" collapsed="false">
      <c r="A103" s="9" t="n">
        <v>1.79999999999998</v>
      </c>
      <c r="C103" s="9" t="n">
        <v>9.6</v>
      </c>
      <c r="E103" s="9" t="n">
        <v>9.6</v>
      </c>
    </row>
    <row r="104" customFormat="false" ht="12.75" hidden="false" customHeight="false" outlineLevel="0" collapsed="false">
      <c r="A104" s="9" t="n">
        <v>1.84999999999998</v>
      </c>
      <c r="C104" s="9" t="n">
        <v>9.7</v>
      </c>
      <c r="E104" s="9" t="n">
        <v>9.7</v>
      </c>
    </row>
    <row r="105" customFormat="false" ht="12.75" hidden="false" customHeight="false" outlineLevel="0" collapsed="false">
      <c r="A105" s="9" t="n">
        <v>1.89999999999998</v>
      </c>
      <c r="C105" s="9" t="n">
        <v>9.8</v>
      </c>
      <c r="E105" s="9" t="n">
        <v>9.8</v>
      </c>
    </row>
    <row r="106" customFormat="false" ht="12.75" hidden="false" customHeight="false" outlineLevel="0" collapsed="false">
      <c r="A106" s="9" t="n">
        <v>1.94999999999998</v>
      </c>
      <c r="C106" s="9" t="n">
        <v>9.9</v>
      </c>
      <c r="E106" s="9" t="n">
        <v>9.9</v>
      </c>
    </row>
    <row r="107" customFormat="false" ht="12.75" hidden="false" customHeight="false" outlineLevel="0" collapsed="false">
      <c r="A107" s="9" t="n">
        <v>1.99999999999998</v>
      </c>
      <c r="C107" s="9" t="n">
        <v>10</v>
      </c>
      <c r="E107" s="9" t="n">
        <v>10</v>
      </c>
    </row>
    <row r="108" customFormat="false" ht="12.75" hidden="false" customHeight="false" outlineLevel="0" collapsed="false">
      <c r="A108" s="9" t="n">
        <v>2.04999999999998</v>
      </c>
      <c r="C108" s="9" t="n">
        <v>10.1</v>
      </c>
      <c r="E108" s="9" t="n">
        <v>10.1</v>
      </c>
    </row>
    <row r="109" customFormat="false" ht="12.75" hidden="false" customHeight="false" outlineLevel="0" collapsed="false">
      <c r="A109" s="9" t="n">
        <v>2.09999999999998</v>
      </c>
      <c r="C109" s="9" t="n">
        <v>10.2</v>
      </c>
      <c r="E109" s="9" t="n">
        <v>10.2</v>
      </c>
    </row>
    <row r="110" customFormat="false" ht="12.75" hidden="false" customHeight="false" outlineLevel="0" collapsed="false">
      <c r="A110" s="9" t="n">
        <v>2.14999999999998</v>
      </c>
      <c r="C110" s="9" t="n">
        <v>10.3</v>
      </c>
      <c r="E110" s="9" t="n">
        <v>10.3</v>
      </c>
    </row>
    <row r="111" customFormat="false" ht="12.75" hidden="false" customHeight="false" outlineLevel="0" collapsed="false">
      <c r="A111" s="9" t="n">
        <v>2.19999999999998</v>
      </c>
      <c r="C111" s="9" t="n">
        <v>10.4</v>
      </c>
      <c r="E111" s="9" t="n">
        <v>10.4</v>
      </c>
    </row>
    <row r="112" customFormat="false" ht="12.75" hidden="false" customHeight="false" outlineLevel="0" collapsed="false">
      <c r="A112" s="9" t="n">
        <v>2.24999999999998</v>
      </c>
      <c r="C112" s="9" t="n">
        <v>10.5</v>
      </c>
      <c r="E112" s="9" t="n">
        <v>10.5</v>
      </c>
    </row>
    <row r="113" customFormat="false" ht="12.75" hidden="false" customHeight="false" outlineLevel="0" collapsed="false">
      <c r="A113" s="9" t="n">
        <v>2.29999999999998</v>
      </c>
      <c r="C113" s="9" t="n">
        <v>10.6</v>
      </c>
      <c r="E113" s="9" t="n">
        <v>10.6</v>
      </c>
    </row>
    <row r="114" customFormat="false" ht="12.75" hidden="false" customHeight="false" outlineLevel="0" collapsed="false">
      <c r="A114" s="9" t="n">
        <v>2.34999999999998</v>
      </c>
      <c r="C114" s="9" t="n">
        <v>10.7</v>
      </c>
      <c r="E114" s="9" t="n">
        <v>10.7</v>
      </c>
    </row>
    <row r="115" customFormat="false" ht="12.75" hidden="false" customHeight="false" outlineLevel="0" collapsed="false">
      <c r="A115" s="9" t="n">
        <v>2.39999999999998</v>
      </c>
      <c r="C115" s="9" t="n">
        <v>10.8</v>
      </c>
      <c r="E115" s="9" t="n">
        <v>10.8</v>
      </c>
    </row>
    <row r="116" customFormat="false" ht="12.75" hidden="false" customHeight="false" outlineLevel="0" collapsed="false">
      <c r="A116" s="9" t="n">
        <v>2.44999999999998</v>
      </c>
      <c r="C116" s="9" t="n">
        <v>10.9</v>
      </c>
      <c r="E116" s="9" t="n">
        <v>10.9</v>
      </c>
    </row>
    <row r="117" customFormat="false" ht="12.75" hidden="false" customHeight="false" outlineLevel="0" collapsed="false">
      <c r="A117" s="9" t="n">
        <v>2.49999999999998</v>
      </c>
      <c r="C117" s="9" t="n">
        <v>11</v>
      </c>
      <c r="E117" s="9" t="n">
        <v>11</v>
      </c>
    </row>
    <row r="118" customFormat="false" ht="12.75" hidden="false" customHeight="false" outlineLevel="0" collapsed="false">
      <c r="A118" s="9" t="n">
        <v>2.54999999999998</v>
      </c>
      <c r="C118" s="9" t="n">
        <v>11.1</v>
      </c>
      <c r="E118" s="9" t="n">
        <v>11.1</v>
      </c>
    </row>
    <row r="119" customFormat="false" ht="12.75" hidden="false" customHeight="false" outlineLevel="0" collapsed="false">
      <c r="A119" s="9" t="n">
        <v>2.59999999999998</v>
      </c>
      <c r="C119" s="9" t="n">
        <v>11.2</v>
      </c>
      <c r="E119" s="9" t="n">
        <v>11.2</v>
      </c>
    </row>
    <row r="120" customFormat="false" ht="12.75" hidden="false" customHeight="false" outlineLevel="0" collapsed="false">
      <c r="A120" s="9" t="n">
        <v>2.64999999999998</v>
      </c>
      <c r="C120" s="9" t="n">
        <v>11.3</v>
      </c>
      <c r="E120" s="9" t="n">
        <v>11.3</v>
      </c>
    </row>
    <row r="121" customFormat="false" ht="12.75" hidden="false" customHeight="false" outlineLevel="0" collapsed="false">
      <c r="A121" s="9" t="n">
        <v>2.69999999999998</v>
      </c>
      <c r="C121" s="9" t="n">
        <v>11.4</v>
      </c>
      <c r="E121" s="9" t="n">
        <v>11.4</v>
      </c>
    </row>
    <row r="122" customFormat="false" ht="12.75" hidden="false" customHeight="false" outlineLevel="0" collapsed="false">
      <c r="A122" s="9" t="n">
        <v>2.74999999999998</v>
      </c>
      <c r="C122" s="9" t="n">
        <v>11.5</v>
      </c>
      <c r="E122" s="9" t="n">
        <v>11.5</v>
      </c>
    </row>
    <row r="123" customFormat="false" ht="12.75" hidden="false" customHeight="false" outlineLevel="0" collapsed="false">
      <c r="A123" s="9" t="n">
        <v>2.79999999999998</v>
      </c>
      <c r="C123" s="9" t="n">
        <v>11.6</v>
      </c>
      <c r="E123" s="9" t="n">
        <v>11.6</v>
      </c>
    </row>
    <row r="124" customFormat="false" ht="12.75" hidden="false" customHeight="false" outlineLevel="0" collapsed="false">
      <c r="A124" s="9" t="n">
        <v>2.84999999999998</v>
      </c>
      <c r="C124" s="9" t="n">
        <v>11.7</v>
      </c>
      <c r="E124" s="9" t="n">
        <v>11.7</v>
      </c>
    </row>
    <row r="125" customFormat="false" ht="12.75" hidden="false" customHeight="false" outlineLevel="0" collapsed="false">
      <c r="A125" s="9" t="n">
        <v>2.89999999999998</v>
      </c>
      <c r="C125" s="9" t="n">
        <v>11.8</v>
      </c>
      <c r="E125" s="9" t="n">
        <v>11.8</v>
      </c>
    </row>
    <row r="126" customFormat="false" ht="12.75" hidden="false" customHeight="false" outlineLevel="0" collapsed="false">
      <c r="A126" s="9" t="n">
        <v>2.94999999999998</v>
      </c>
      <c r="C126" s="9" t="n">
        <v>11.9</v>
      </c>
      <c r="E126" s="9" t="n">
        <v>11.9</v>
      </c>
    </row>
    <row r="127" customFormat="false" ht="12.75" hidden="false" customHeight="false" outlineLevel="0" collapsed="false">
      <c r="A127" s="9" t="n">
        <v>2.99999999999998</v>
      </c>
      <c r="C127" s="9" t="n">
        <v>12</v>
      </c>
      <c r="E127" s="9" t="n">
        <v>12</v>
      </c>
    </row>
  </sheetData>
  <mergeCells count="10">
    <mergeCell ref="A1:F1"/>
    <mergeCell ref="A2:B2"/>
    <mergeCell ref="C2:D2"/>
    <mergeCell ref="E2:F2"/>
    <mergeCell ref="C3:C4"/>
    <mergeCell ref="D3:D4"/>
    <mergeCell ref="E3:E4"/>
    <mergeCell ref="F3:F4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4" min="2" style="1" width="11.56"/>
    <col collapsed="false" customWidth="false" hidden="false" outlineLevel="0" max="257" min="5" style="1" width="9.14"/>
  </cols>
  <sheetData>
    <row r="1" customFormat="false" ht="63.75" hidden="false" customHeight="true" outlineLevel="0" collapsed="false">
      <c r="A1" s="14"/>
      <c r="B1" s="15" t="s">
        <v>192</v>
      </c>
      <c r="C1" s="15" t="s">
        <v>193</v>
      </c>
      <c r="D1" s="15" t="s">
        <v>194</v>
      </c>
      <c r="E1" s="13" t="s">
        <v>195</v>
      </c>
      <c r="F1" s="13"/>
      <c r="G1" s="13"/>
      <c r="H1" s="16" t="s">
        <v>196</v>
      </c>
      <c r="I1" s="16"/>
      <c r="J1" s="16"/>
      <c r="K1" s="16"/>
      <c r="L1" s="16"/>
      <c r="M1" s="16"/>
    </row>
    <row r="2" customFormat="false" ht="12.75" hidden="false" customHeight="false" outlineLevel="0" collapsed="false">
      <c r="A2" s="1" t="s">
        <v>197</v>
      </c>
      <c r="B2" s="17" t="s">
        <v>53</v>
      </c>
      <c r="C2" s="17"/>
      <c r="D2" s="17"/>
    </row>
    <row r="3" customFormat="false" ht="12.75" hidden="false" customHeight="false" outlineLevel="0" collapsed="false">
      <c r="A3" s="1" t="s">
        <v>198</v>
      </c>
      <c r="B3" s="17" t="s">
        <v>199</v>
      </c>
      <c r="C3" s="17"/>
      <c r="D3" s="17"/>
    </row>
    <row r="4" customFormat="false" ht="12.75" hidden="false" customHeight="false" outlineLevel="0" collapsed="false">
      <c r="A4" s="1" t="s">
        <v>200</v>
      </c>
      <c r="B4" s="1" t="s">
        <v>201</v>
      </c>
      <c r="C4" s="1" t="s">
        <v>202</v>
      </c>
      <c r="D4" s="1" t="s">
        <v>203</v>
      </c>
    </row>
    <row r="5" customFormat="false" ht="12.75" hidden="false" customHeight="false" outlineLevel="0" collapsed="false">
      <c r="A5" s="1" t="s">
        <v>204</v>
      </c>
      <c r="B5" s="17" t="s">
        <v>205</v>
      </c>
      <c r="C5" s="17"/>
      <c r="D5" s="17"/>
    </row>
    <row r="6" customFormat="false" ht="12.75" hidden="false" customHeight="false" outlineLevel="0" collapsed="false">
      <c r="A6" s="15" t="n">
        <v>39449</v>
      </c>
      <c r="B6" s="1" t="n">
        <v>3.5975</v>
      </c>
      <c r="C6" s="1" t="n">
        <v>4.8714</v>
      </c>
      <c r="D6" s="1" t="n">
        <v>2.455</v>
      </c>
    </row>
    <row r="7" customFormat="false" ht="12.75" hidden="false" customHeight="false" outlineLevel="0" collapsed="false">
      <c r="A7" s="15" t="n">
        <v>39450</v>
      </c>
      <c r="B7" s="1" t="n">
        <v>3.6125</v>
      </c>
      <c r="C7" s="1" t="n">
        <v>4.8461</v>
      </c>
      <c r="D7" s="1" t="n">
        <v>2.455</v>
      </c>
      <c r="E7" s="1" t="n">
        <f aca="false">B7/B6</f>
        <v>1.00416956219597</v>
      </c>
      <c r="F7" s="1" t="n">
        <f aca="false">C7/C6</f>
        <v>0.99480642115203</v>
      </c>
      <c r="G7" s="1" t="n">
        <f aca="false">D7/D6</f>
        <v>1</v>
      </c>
    </row>
    <row r="8" customFormat="false" ht="12.75" hidden="false" customHeight="false" outlineLevel="0" collapsed="false">
      <c r="A8" s="15" t="n">
        <v>39451</v>
      </c>
      <c r="B8" s="1" t="n">
        <v>3.6075</v>
      </c>
      <c r="C8" s="1" t="n">
        <v>4.8488</v>
      </c>
      <c r="D8" s="1" t="n">
        <v>2.4529</v>
      </c>
      <c r="E8" s="1" t="n">
        <f aca="false">B8/B7</f>
        <v>0.998615916955017</v>
      </c>
      <c r="F8" s="1" t="n">
        <f aca="false">C8/C7</f>
        <v>1.00055714904769</v>
      </c>
      <c r="G8" s="1" t="n">
        <f aca="false">D8/D7</f>
        <v>0.999144602851324</v>
      </c>
    </row>
    <row r="9" customFormat="false" ht="12.75" hidden="false" customHeight="false" outlineLevel="0" collapsed="false">
      <c r="A9" s="15" t="n">
        <v>39454</v>
      </c>
      <c r="B9" s="1" t="n">
        <v>3.601</v>
      </c>
      <c r="C9" s="1" t="n">
        <v>4.8358</v>
      </c>
      <c r="D9" s="1" t="n">
        <v>2.4511</v>
      </c>
      <c r="E9" s="1" t="n">
        <f aca="false">B9/B8</f>
        <v>0.998198198198198</v>
      </c>
      <c r="F9" s="1" t="n">
        <f aca="false">C9/C8</f>
        <v>0.997318924269923</v>
      </c>
      <c r="G9" s="1" t="n">
        <f aca="false">D9/D8</f>
        <v>0.99926617473195</v>
      </c>
    </row>
    <row r="10" customFormat="false" ht="12.75" hidden="false" customHeight="false" outlineLevel="0" collapsed="false">
      <c r="A10" s="15" t="n">
        <v>39455</v>
      </c>
      <c r="B10" s="1" t="n">
        <v>3.6008</v>
      </c>
      <c r="C10" s="1" t="n">
        <v>4.8456</v>
      </c>
      <c r="D10" s="1" t="n">
        <v>2.4463</v>
      </c>
      <c r="E10" s="1" t="n">
        <f aca="false">B10/B9</f>
        <v>0.999944459872258</v>
      </c>
      <c r="F10" s="1" t="n">
        <f aca="false">C10/C9</f>
        <v>1.00202655196658</v>
      </c>
      <c r="G10" s="1" t="n">
        <f aca="false">D10/D9</f>
        <v>0.998041695565257</v>
      </c>
    </row>
    <row r="11" customFormat="false" ht="12.75" hidden="false" customHeight="false" outlineLevel="0" collapsed="false">
      <c r="A11" s="15" t="n">
        <v>39456</v>
      </c>
      <c r="B11" s="1" t="n">
        <v>3.594</v>
      </c>
      <c r="C11" s="1" t="n">
        <v>4.7971</v>
      </c>
      <c r="D11" s="1" t="n">
        <v>2.4429</v>
      </c>
      <c r="E11" s="1" t="n">
        <f aca="false">B11/B10</f>
        <v>0.99811153077094</v>
      </c>
      <c r="F11" s="1" t="n">
        <f aca="false">C11/C10</f>
        <v>0.98999091959716</v>
      </c>
      <c r="G11" s="1" t="n">
        <f aca="false">D11/D10</f>
        <v>0.998610145934677</v>
      </c>
    </row>
    <row r="12" customFormat="false" ht="12.75" hidden="false" customHeight="false" outlineLevel="0" collapsed="false">
      <c r="A12" s="15" t="n">
        <v>39457</v>
      </c>
      <c r="B12" s="1" t="n">
        <v>3.593</v>
      </c>
      <c r="C12" s="1" t="n">
        <v>4.7974</v>
      </c>
      <c r="D12" s="1" t="n">
        <v>2.445</v>
      </c>
      <c r="E12" s="1" t="n">
        <f aca="false">B12/B11</f>
        <v>0.999721758486366</v>
      </c>
      <c r="F12" s="1" t="n">
        <f aca="false">C12/C11</f>
        <v>1.00006253778324</v>
      </c>
      <c r="G12" s="1" t="n">
        <f aca="false">D12/D11</f>
        <v>1.00085963404151</v>
      </c>
    </row>
    <row r="13" customFormat="false" ht="12.75" hidden="false" customHeight="false" outlineLevel="0" collapsed="false">
      <c r="A13" s="15" t="n">
        <v>39458</v>
      </c>
      <c r="B13" s="1" t="n">
        <v>3.581</v>
      </c>
      <c r="C13" s="1" t="n">
        <v>4.7277</v>
      </c>
      <c r="D13" s="1" t="n">
        <v>2.422</v>
      </c>
      <c r="E13" s="1" t="n">
        <f aca="false">B13/B12</f>
        <v>0.996660172557751</v>
      </c>
      <c r="F13" s="1" t="n">
        <f aca="false">C13/C12</f>
        <v>0.985471296952516</v>
      </c>
      <c r="G13" s="1" t="n">
        <f aca="false">D13/D12</f>
        <v>0.990593047034765</v>
      </c>
    </row>
    <row r="14" customFormat="false" ht="12.75" hidden="false" customHeight="false" outlineLevel="0" collapsed="false">
      <c r="A14" s="15" t="n">
        <v>39461</v>
      </c>
      <c r="B14" s="1" t="n">
        <v>3.5825</v>
      </c>
      <c r="C14" s="1" t="n">
        <v>4.72</v>
      </c>
      <c r="D14" s="1" t="n">
        <v>2.4055</v>
      </c>
      <c r="E14" s="1" t="n">
        <f aca="false">B14/B13</f>
        <v>1.00041887740855</v>
      </c>
      <c r="F14" s="1" t="n">
        <f aca="false">C14/C13</f>
        <v>0.998371301055482</v>
      </c>
      <c r="G14" s="1" t="n">
        <f aca="false">D14/D13</f>
        <v>0.993187448389761</v>
      </c>
    </row>
    <row r="15" customFormat="false" ht="12.75" hidden="false" customHeight="false" outlineLevel="0" collapsed="false">
      <c r="A15" s="15" t="n">
        <v>39462</v>
      </c>
      <c r="B15" s="1" t="n">
        <v>3.5735</v>
      </c>
      <c r="C15" s="1" t="n">
        <v>4.7169</v>
      </c>
      <c r="D15" s="1" t="n">
        <v>2.4052</v>
      </c>
      <c r="E15" s="1" t="n">
        <f aca="false">B15/B14</f>
        <v>0.997487787857641</v>
      </c>
      <c r="F15" s="1" t="n">
        <f aca="false">C15/C14</f>
        <v>0.999343220338983</v>
      </c>
      <c r="G15" s="1" t="n">
        <f aca="false">D15/D14</f>
        <v>0.999875285803367</v>
      </c>
    </row>
    <row r="16" customFormat="false" ht="12.75" hidden="false" customHeight="false" outlineLevel="0" collapsed="false">
      <c r="A16" s="15" t="n">
        <v>39463</v>
      </c>
      <c r="B16" s="1" t="n">
        <v>3.595</v>
      </c>
      <c r="C16" s="1" t="n">
        <v>4.7562</v>
      </c>
      <c r="D16" s="1" t="n">
        <v>2.4272</v>
      </c>
      <c r="E16" s="1" t="n">
        <f aca="false">B16/B15</f>
        <v>1.00601651042395</v>
      </c>
      <c r="F16" s="1" t="n">
        <f aca="false">C16/C15</f>
        <v>1.00833174330598</v>
      </c>
      <c r="G16" s="1" t="n">
        <f aca="false">D16/D15</f>
        <v>1.00914684849493</v>
      </c>
    </row>
    <row r="17" customFormat="false" ht="12.75" hidden="false" customHeight="false" outlineLevel="0" collapsed="false">
      <c r="A17" s="15" t="n">
        <v>39464</v>
      </c>
      <c r="B17" s="1" t="n">
        <v>3.5977</v>
      </c>
      <c r="C17" s="1" t="n">
        <v>4.8464</v>
      </c>
      <c r="D17" s="1" t="n">
        <v>2.4606</v>
      </c>
      <c r="E17" s="1" t="n">
        <f aca="false">B17/B16</f>
        <v>1.00075104311544</v>
      </c>
      <c r="F17" s="1" t="n">
        <f aca="false">C17/C16</f>
        <v>1.01896471973424</v>
      </c>
      <c r="G17" s="1" t="n">
        <f aca="false">D17/D16</f>
        <v>1.01376071193144</v>
      </c>
    </row>
    <row r="18" customFormat="false" ht="12.75" hidden="false" customHeight="false" outlineLevel="0" collapsed="false">
      <c r="A18" s="15" t="n">
        <v>39465</v>
      </c>
      <c r="B18" s="1" t="n">
        <v>3.625</v>
      </c>
      <c r="C18" s="1" t="n">
        <v>4.8568</v>
      </c>
      <c r="D18" s="1" t="n">
        <v>2.4782</v>
      </c>
      <c r="E18" s="1" t="n">
        <f aca="false">B18/B17</f>
        <v>1.00758818133808</v>
      </c>
      <c r="F18" s="1" t="n">
        <f aca="false">C18/C17</f>
        <v>1.00214592274678</v>
      </c>
      <c r="G18" s="1" t="n">
        <f aca="false">D18/D17</f>
        <v>1.00715272697716</v>
      </c>
    </row>
    <row r="19" customFormat="false" ht="12.75" hidden="false" customHeight="false" outlineLevel="0" collapsed="false">
      <c r="A19" s="15" t="n">
        <v>39468</v>
      </c>
      <c r="B19" s="1" t="n">
        <v>3.6395</v>
      </c>
      <c r="C19" s="1" t="n">
        <v>4.899</v>
      </c>
      <c r="D19" s="1" t="n">
        <v>2.5112</v>
      </c>
      <c r="E19" s="1" t="n">
        <f aca="false">B19/B18</f>
        <v>1.004</v>
      </c>
      <c r="F19" s="1" t="n">
        <f aca="false">C19/C18</f>
        <v>1.00868884862461</v>
      </c>
      <c r="G19" s="1" t="n">
        <f aca="false">D19/D18</f>
        <v>1.0133161165362</v>
      </c>
    </row>
    <row r="20" customFormat="false" ht="12.75" hidden="false" customHeight="false" outlineLevel="0" collapsed="false">
      <c r="A20" s="15" t="n">
        <v>39469</v>
      </c>
      <c r="B20" s="1" t="n">
        <v>3.6577</v>
      </c>
      <c r="C20" s="1" t="n">
        <v>4.9254</v>
      </c>
      <c r="D20" s="1" t="n">
        <v>2.5263</v>
      </c>
      <c r="E20" s="1" t="n">
        <f aca="false">B20/B19</f>
        <v>1.00500068690754</v>
      </c>
      <c r="F20" s="1" t="n">
        <f aca="false">C20/C19</f>
        <v>1.00538885486834</v>
      </c>
      <c r="G20" s="1" t="n">
        <f aca="false">D20/D19</f>
        <v>1.00601306148455</v>
      </c>
    </row>
    <row r="21" customFormat="false" ht="12.75" hidden="false" customHeight="false" outlineLevel="0" collapsed="false">
      <c r="A21" s="15" t="n">
        <v>39470</v>
      </c>
      <c r="B21" s="1" t="n">
        <v>3.628</v>
      </c>
      <c r="C21" s="1" t="n">
        <v>4.8646</v>
      </c>
      <c r="D21" s="1" t="n">
        <v>2.4861</v>
      </c>
      <c r="E21" s="1" t="n">
        <f aca="false">B21/B20</f>
        <v>0.991880143259425</v>
      </c>
      <c r="F21" s="1" t="n">
        <f aca="false">C21/C20</f>
        <v>0.987655824907622</v>
      </c>
      <c r="G21" s="1" t="n">
        <f aca="false">D21/D20</f>
        <v>0.984087400546253</v>
      </c>
    </row>
    <row r="22" customFormat="false" ht="12.75" hidden="false" customHeight="false" outlineLevel="0" collapsed="false">
      <c r="A22" s="15" t="n">
        <v>39471</v>
      </c>
      <c r="B22" s="1" t="n">
        <v>3.6225</v>
      </c>
      <c r="C22" s="1" t="n">
        <v>4.8549</v>
      </c>
      <c r="D22" s="1" t="n">
        <v>2.4784</v>
      </c>
      <c r="E22" s="1" t="n">
        <f aca="false">B22/B21</f>
        <v>0.99848401323043</v>
      </c>
      <c r="F22" s="1" t="n">
        <f aca="false">C22/C21</f>
        <v>0.998006002549028</v>
      </c>
      <c r="G22" s="1" t="n">
        <f aca="false">D22/D21</f>
        <v>0.996902779453763</v>
      </c>
    </row>
    <row r="23" customFormat="false" ht="12.75" hidden="false" customHeight="false" outlineLevel="0" collapsed="false">
      <c r="A23" s="15" t="n">
        <v>39472</v>
      </c>
      <c r="B23" s="1" t="n">
        <v>3.6135</v>
      </c>
      <c r="C23" s="1" t="n">
        <v>4.8588</v>
      </c>
      <c r="D23" s="1" t="n">
        <v>2.4542</v>
      </c>
      <c r="E23" s="1" t="n">
        <f aca="false">B23/B22</f>
        <v>0.997515527950311</v>
      </c>
      <c r="F23" s="1" t="n">
        <f aca="false">C23/C22</f>
        <v>1.00080331211765</v>
      </c>
      <c r="G23" s="1" t="n">
        <f aca="false">D23/D22</f>
        <v>0.990235635894125</v>
      </c>
    </row>
    <row r="24" customFormat="false" ht="12.75" hidden="false" customHeight="false" outlineLevel="0" collapsed="false">
      <c r="A24" s="15" t="n">
        <v>39475</v>
      </c>
      <c r="B24" s="1" t="n">
        <v>3.6245</v>
      </c>
      <c r="C24" s="1" t="n">
        <v>4.8841</v>
      </c>
      <c r="D24" s="1" t="n">
        <v>2.4665</v>
      </c>
      <c r="E24" s="1" t="n">
        <f aca="false">B24/B23</f>
        <v>1.00304414003044</v>
      </c>
      <c r="F24" s="1" t="n">
        <f aca="false">C24/C23</f>
        <v>1.00520704700749</v>
      </c>
      <c r="G24" s="1" t="n">
        <f aca="false">D24/D23</f>
        <v>1.00501181647787</v>
      </c>
    </row>
    <row r="25" customFormat="false" ht="12.75" hidden="false" customHeight="false" outlineLevel="0" collapsed="false">
      <c r="A25" s="15" t="n">
        <v>39476</v>
      </c>
      <c r="B25" s="1" t="n">
        <v>3.6185</v>
      </c>
      <c r="C25" s="1" t="n">
        <v>4.8691</v>
      </c>
      <c r="D25" s="1" t="n">
        <v>2.4501</v>
      </c>
      <c r="E25" s="1" t="n">
        <f aca="false">B25/B24</f>
        <v>0.99834459925507</v>
      </c>
      <c r="F25" s="1" t="n">
        <f aca="false">C25/C24</f>
        <v>0.996928809811429</v>
      </c>
      <c r="G25" s="1" t="n">
        <f aca="false">D25/D24</f>
        <v>0.993350902087979</v>
      </c>
    </row>
    <row r="26" customFormat="false" ht="12.75" hidden="false" customHeight="false" outlineLevel="0" collapsed="false">
      <c r="A26" s="15" t="n">
        <v>39477</v>
      </c>
      <c r="B26" s="1" t="n">
        <v>3.6218</v>
      </c>
      <c r="C26" s="1" t="n">
        <v>4.8765</v>
      </c>
      <c r="D26" s="1" t="n">
        <v>2.4503</v>
      </c>
      <c r="E26" s="1" t="n">
        <f aca="false">B26/B25</f>
        <v>1.00091198010225</v>
      </c>
      <c r="F26" s="1" t="n">
        <f aca="false">C26/C25</f>
        <v>1.00151978805118</v>
      </c>
      <c r="G26" s="1" t="n">
        <f aca="false">D26/D25</f>
        <v>1.00008162932125</v>
      </c>
    </row>
    <row r="27" customFormat="false" ht="12.75" hidden="false" customHeight="false" outlineLevel="0" collapsed="false">
      <c r="A27" s="15" t="n">
        <v>39478</v>
      </c>
      <c r="B27" s="1" t="n">
        <v>3.626</v>
      </c>
      <c r="C27" s="1" t="n">
        <v>4.8593</v>
      </c>
      <c r="D27" s="1" t="n">
        <v>2.4438</v>
      </c>
      <c r="E27" s="1" t="n">
        <f aca="false">B27/B26</f>
        <v>1.00115964437572</v>
      </c>
      <c r="F27" s="1" t="n">
        <f aca="false">C27/C26</f>
        <v>0.996472880139444</v>
      </c>
      <c r="G27" s="1" t="n">
        <f aca="false">D27/D26</f>
        <v>0.997347263600376</v>
      </c>
    </row>
    <row r="28" customFormat="false" ht="12.75" hidden="false" customHeight="false" outlineLevel="0" collapsed="false">
      <c r="A28" s="15" t="n">
        <v>39479</v>
      </c>
      <c r="B28" s="1" t="n">
        <v>3.6025</v>
      </c>
      <c r="C28" s="1" t="n">
        <v>4.8259</v>
      </c>
      <c r="D28" s="1" t="n">
        <v>2.4215</v>
      </c>
      <c r="E28" s="1" t="n">
        <f aca="false">B28/B27</f>
        <v>0.993519029233315</v>
      </c>
      <c r="F28" s="1" t="n">
        <f aca="false">C28/C27</f>
        <v>0.993126582017986</v>
      </c>
      <c r="G28" s="1" t="n">
        <f aca="false">D28/D27</f>
        <v>0.990874867010394</v>
      </c>
    </row>
    <row r="29" customFormat="false" ht="12.75" hidden="false" customHeight="false" outlineLevel="0" collapsed="false">
      <c r="A29" s="15" t="n">
        <v>39482</v>
      </c>
      <c r="B29" s="1" t="n">
        <v>3.567</v>
      </c>
      <c r="C29" s="1" t="n">
        <v>4.7579</v>
      </c>
      <c r="D29" s="1" t="n">
        <v>2.4082</v>
      </c>
      <c r="E29" s="1" t="n">
        <f aca="false">B29/B28</f>
        <v>0.990145732130465</v>
      </c>
      <c r="F29" s="1" t="n">
        <f aca="false">C29/C28</f>
        <v>0.985909364056446</v>
      </c>
      <c r="G29" s="1" t="n">
        <f aca="false">D29/D28</f>
        <v>0.994507536650836</v>
      </c>
    </row>
    <row r="30" customFormat="false" ht="12.75" hidden="false" customHeight="false" outlineLevel="0" collapsed="false">
      <c r="A30" s="15" t="n">
        <v>39483</v>
      </c>
      <c r="B30" s="1" t="n">
        <v>3.5748</v>
      </c>
      <c r="C30" s="1" t="n">
        <v>4.7852</v>
      </c>
      <c r="D30" s="1" t="n">
        <v>2.4281</v>
      </c>
      <c r="E30" s="1" t="n">
        <f aca="false">B30/B29</f>
        <v>1.00218671152229</v>
      </c>
      <c r="F30" s="1" t="n">
        <f aca="false">C30/C29</f>
        <v>1.00573782551125</v>
      </c>
      <c r="G30" s="1" t="n">
        <f aca="false">D30/D29</f>
        <v>1.00826343326966</v>
      </c>
    </row>
    <row r="31" customFormat="false" ht="12.75" hidden="false" customHeight="false" outlineLevel="0" collapsed="false">
      <c r="A31" s="15" t="n">
        <v>39484</v>
      </c>
      <c r="B31" s="1" t="n">
        <v>3.5905</v>
      </c>
      <c r="C31" s="1" t="n">
        <v>4.8133</v>
      </c>
      <c r="D31" s="1" t="n">
        <v>2.458</v>
      </c>
      <c r="E31" s="1" t="n">
        <f aca="false">B31/B30</f>
        <v>1.00439185408974</v>
      </c>
      <c r="F31" s="1" t="n">
        <f aca="false">C31/C30</f>
        <v>1.00587227284126</v>
      </c>
      <c r="G31" s="1" t="n">
        <f aca="false">D31/D30</f>
        <v>1.0123141551007</v>
      </c>
    </row>
    <row r="32" customFormat="false" ht="12.75" hidden="false" customHeight="false" outlineLevel="0" collapsed="false">
      <c r="A32" s="15" t="n">
        <v>39485</v>
      </c>
      <c r="B32" s="1" t="n">
        <v>3.5979</v>
      </c>
      <c r="C32" s="1" t="n">
        <v>4.8023</v>
      </c>
      <c r="D32" s="1" t="n">
        <v>2.4568</v>
      </c>
      <c r="E32" s="1" t="n">
        <f aca="false">B32/B31</f>
        <v>1.00206099429049</v>
      </c>
      <c r="F32" s="1" t="n">
        <f aca="false">C32/C31</f>
        <v>0.997714665614028</v>
      </c>
      <c r="G32" s="1" t="n">
        <f aca="false">D32/D31</f>
        <v>0.999511798209927</v>
      </c>
    </row>
    <row r="33" customFormat="false" ht="12.75" hidden="false" customHeight="false" outlineLevel="0" collapsed="false">
      <c r="A33" s="15" t="n">
        <v>39486</v>
      </c>
      <c r="B33" s="1" t="n">
        <v>3.6185</v>
      </c>
      <c r="C33" s="1" t="n">
        <v>4.8695</v>
      </c>
      <c r="D33" s="1" t="n">
        <v>2.4971</v>
      </c>
      <c r="E33" s="1" t="n">
        <f aca="false">B33/B32</f>
        <v>1.00572556213347</v>
      </c>
      <c r="F33" s="1" t="n">
        <f aca="false">C33/C32</f>
        <v>1.01399329487954</v>
      </c>
      <c r="G33" s="1" t="n">
        <f aca="false">D33/D32</f>
        <v>1.01640345164442</v>
      </c>
    </row>
    <row r="34" customFormat="false" ht="12.75" hidden="false" customHeight="false" outlineLevel="0" collapsed="false">
      <c r="A34" s="15" t="n">
        <v>39489</v>
      </c>
      <c r="B34" s="1" t="n">
        <v>3.6229</v>
      </c>
      <c r="C34" s="1" t="n">
        <v>4.8532</v>
      </c>
      <c r="D34" s="1" t="n">
        <v>2.4906</v>
      </c>
      <c r="E34" s="1" t="n">
        <f aca="false">B34/B33</f>
        <v>1.00121597346967</v>
      </c>
      <c r="F34" s="1" t="n">
        <f aca="false">C34/C33</f>
        <v>0.99665263374063</v>
      </c>
      <c r="G34" s="1" t="n">
        <f aca="false">D34/D33</f>
        <v>0.997396980497377</v>
      </c>
    </row>
    <row r="35" customFormat="false" ht="12.75" hidden="false" customHeight="false" outlineLevel="0" collapsed="false">
      <c r="A35" s="15" t="n">
        <v>39490</v>
      </c>
      <c r="B35" s="1" t="n">
        <v>3.612</v>
      </c>
      <c r="C35" s="1" t="n">
        <v>4.8425</v>
      </c>
      <c r="D35" s="1" t="n">
        <v>2.4895</v>
      </c>
      <c r="E35" s="1" t="n">
        <f aca="false">B35/B34</f>
        <v>0.996991360512297</v>
      </c>
      <c r="F35" s="1" t="n">
        <f aca="false">C35/C34</f>
        <v>0.9977952691008</v>
      </c>
      <c r="G35" s="1" t="n">
        <f aca="false">D35/D34</f>
        <v>0.999558339355979</v>
      </c>
    </row>
    <row r="36" customFormat="false" ht="12.75" hidden="false" customHeight="false" outlineLevel="0" collapsed="false">
      <c r="A36" s="15" t="n">
        <v>39491</v>
      </c>
      <c r="B36" s="1" t="n">
        <v>3.5987</v>
      </c>
      <c r="C36" s="1" t="n">
        <v>4.8399</v>
      </c>
      <c r="D36" s="1" t="n">
        <v>2.47</v>
      </c>
      <c r="E36" s="1" t="n">
        <f aca="false">B36/B35</f>
        <v>0.996317829457364</v>
      </c>
      <c r="F36" s="1" t="n">
        <f aca="false">C36/C35</f>
        <v>0.999463087248322</v>
      </c>
      <c r="G36" s="1" t="n">
        <f aca="false">D36/D35</f>
        <v>0.992167101827676</v>
      </c>
    </row>
    <row r="37" customFormat="false" ht="12.75" hidden="false" customHeight="false" outlineLevel="0" collapsed="false">
      <c r="A37" s="15" t="n">
        <v>39492</v>
      </c>
      <c r="B37" s="1" t="n">
        <v>3.587</v>
      </c>
      <c r="C37" s="1" t="n">
        <v>4.8307</v>
      </c>
      <c r="D37" s="1" t="n">
        <v>2.4543</v>
      </c>
      <c r="E37" s="1" t="n">
        <f aca="false">B37/B36</f>
        <v>0.996748825964932</v>
      </c>
      <c r="F37" s="1" t="n">
        <f aca="false">C37/C36</f>
        <v>0.998099134279634</v>
      </c>
      <c r="G37" s="1" t="n">
        <f aca="false">D37/D36</f>
        <v>0.993643724696356</v>
      </c>
    </row>
    <row r="38" customFormat="false" ht="12.75" hidden="false" customHeight="false" outlineLevel="0" collapsed="false">
      <c r="A38" s="15" t="n">
        <v>39493</v>
      </c>
      <c r="B38" s="1" t="n">
        <v>3.5902</v>
      </c>
      <c r="C38" s="1" t="n">
        <v>4.8049</v>
      </c>
      <c r="D38" s="1" t="n">
        <v>2.4453</v>
      </c>
      <c r="E38" s="1" t="n">
        <f aca="false">B38/B37</f>
        <v>1.00089211039866</v>
      </c>
      <c r="F38" s="1" t="n">
        <f aca="false">C38/C37</f>
        <v>0.994659159128077</v>
      </c>
      <c r="G38" s="1" t="n">
        <f aca="false">D38/D37</f>
        <v>0.996332966629996</v>
      </c>
    </row>
    <row r="39" customFormat="false" ht="12.75" hidden="false" customHeight="false" outlineLevel="0" collapsed="false">
      <c r="A39" s="15" t="n">
        <v>39496</v>
      </c>
      <c r="B39" s="1" t="n">
        <v>3.5793</v>
      </c>
      <c r="C39" s="1" t="n">
        <v>4.7705</v>
      </c>
      <c r="D39" s="1" t="n">
        <v>2.4461</v>
      </c>
      <c r="E39" s="1" t="n">
        <f aca="false">B39/B38</f>
        <v>0.996963957439697</v>
      </c>
      <c r="F39" s="1" t="n">
        <f aca="false">C39/C38</f>
        <v>0.992840641844784</v>
      </c>
      <c r="G39" s="1" t="n">
        <f aca="false">D39/D38</f>
        <v>1.0003271582219</v>
      </c>
    </row>
    <row r="40" customFormat="false" ht="12.75" hidden="false" customHeight="false" outlineLevel="0" collapsed="false">
      <c r="A40" s="15" t="n">
        <v>39497</v>
      </c>
      <c r="B40" s="1" t="n">
        <v>3.5759</v>
      </c>
      <c r="C40" s="1" t="n">
        <v>4.7319</v>
      </c>
      <c r="D40" s="1" t="n">
        <v>2.429</v>
      </c>
      <c r="E40" s="1" t="n">
        <f aca="false">B40/B39</f>
        <v>0.999050093593719</v>
      </c>
      <c r="F40" s="1" t="n">
        <f aca="false">C40/C39</f>
        <v>0.991908604968033</v>
      </c>
      <c r="G40" s="1" t="n">
        <f aca="false">D40/D39</f>
        <v>0.993009280078492</v>
      </c>
    </row>
    <row r="41" customFormat="false" ht="12.75" hidden="false" customHeight="false" outlineLevel="0" collapsed="false">
      <c r="A41" s="15" t="n">
        <v>39498</v>
      </c>
      <c r="B41" s="1" t="n">
        <v>3.5838</v>
      </c>
      <c r="C41" s="1" t="n">
        <v>4.7358</v>
      </c>
      <c r="D41" s="1" t="n">
        <v>2.4342</v>
      </c>
      <c r="E41" s="1" t="n">
        <f aca="false">B41/B40</f>
        <v>1.00220923403898</v>
      </c>
      <c r="F41" s="1" t="n">
        <f aca="false">C41/C40</f>
        <v>1.00082419324162</v>
      </c>
      <c r="G41" s="1" t="n">
        <f aca="false">D41/D40</f>
        <v>1.00214079868259</v>
      </c>
    </row>
    <row r="42" customFormat="false" ht="12.75" hidden="false" customHeight="false" outlineLevel="0" collapsed="false">
      <c r="A42" s="15" t="n">
        <v>39499</v>
      </c>
      <c r="B42" s="1" t="n">
        <v>3.5761</v>
      </c>
      <c r="C42" s="1" t="n">
        <v>4.74</v>
      </c>
      <c r="D42" s="1" t="n">
        <v>2.4255</v>
      </c>
      <c r="E42" s="1" t="n">
        <f aca="false">B42/B41</f>
        <v>0.997851442602824</v>
      </c>
      <c r="F42" s="1" t="n">
        <f aca="false">C42/C41</f>
        <v>1.00088686177626</v>
      </c>
      <c r="G42" s="1" t="n">
        <f aca="false">D42/D41</f>
        <v>0.99642593049051</v>
      </c>
    </row>
    <row r="43" customFormat="false" ht="12.75" hidden="false" customHeight="false" outlineLevel="0" collapsed="false">
      <c r="A43" s="15" t="n">
        <v>39500</v>
      </c>
      <c r="B43" s="1" t="n">
        <v>3.5725</v>
      </c>
      <c r="C43" s="1" t="n">
        <v>4.7337</v>
      </c>
      <c r="D43" s="1" t="n">
        <v>2.4074</v>
      </c>
      <c r="E43" s="1" t="n">
        <f aca="false">B43/B42</f>
        <v>0.998993316741702</v>
      </c>
      <c r="F43" s="1" t="n">
        <f aca="false">C43/C42</f>
        <v>0.998670886075949</v>
      </c>
      <c r="G43" s="1" t="n">
        <f aca="false">D43/D42</f>
        <v>0.99253762110905</v>
      </c>
    </row>
    <row r="44" customFormat="false" ht="12.75" hidden="false" customHeight="false" outlineLevel="0" collapsed="false">
      <c r="A44" s="15" t="n">
        <v>39503</v>
      </c>
      <c r="B44" s="1" t="n">
        <v>3.563</v>
      </c>
      <c r="C44" s="1" t="n">
        <v>4.7267</v>
      </c>
      <c r="D44" s="1" t="n">
        <v>2.4049</v>
      </c>
      <c r="E44" s="1" t="n">
        <f aca="false">B44/B43</f>
        <v>0.997340797760672</v>
      </c>
      <c r="F44" s="1" t="n">
        <f aca="false">C44/C43</f>
        <v>0.998521241312293</v>
      </c>
      <c r="G44" s="1" t="n">
        <f aca="false">D44/D43</f>
        <v>0.998961535266262</v>
      </c>
    </row>
    <row r="45" customFormat="false" ht="12.75" hidden="false" customHeight="false" outlineLevel="0" collapsed="false">
      <c r="A45" s="15" t="n">
        <v>39504</v>
      </c>
      <c r="B45" s="1" t="n">
        <v>3.5318</v>
      </c>
      <c r="C45" s="1" t="n">
        <v>4.6785</v>
      </c>
      <c r="D45" s="1" t="n">
        <v>2.3785</v>
      </c>
      <c r="E45" s="1" t="n">
        <f aca="false">B45/B44</f>
        <v>0.991243334268875</v>
      </c>
      <c r="F45" s="1" t="n">
        <f aca="false">C45/C44</f>
        <v>0.989802610700912</v>
      </c>
      <c r="G45" s="1" t="n">
        <f aca="false">D45/D44</f>
        <v>0.989022412574327</v>
      </c>
    </row>
    <row r="46" customFormat="false" ht="12.75" hidden="false" customHeight="false" outlineLevel="0" collapsed="false">
      <c r="A46" s="15" t="n">
        <v>39505</v>
      </c>
      <c r="B46" s="1" t="n">
        <v>3.5395</v>
      </c>
      <c r="C46" s="1" t="n">
        <v>4.6769</v>
      </c>
      <c r="D46" s="1" t="n">
        <v>2.3507</v>
      </c>
      <c r="E46" s="1" t="n">
        <f aca="false">B46/B45</f>
        <v>1.00218019140382</v>
      </c>
      <c r="F46" s="1" t="n">
        <f aca="false">C46/C45</f>
        <v>0.999658010045955</v>
      </c>
      <c r="G46" s="1" t="n">
        <f aca="false">D46/D45</f>
        <v>0.98831196132016</v>
      </c>
    </row>
    <row r="47" customFormat="false" ht="12.75" hidden="false" customHeight="false" outlineLevel="0" collapsed="false">
      <c r="A47" s="15" t="n">
        <v>39506</v>
      </c>
      <c r="B47" s="1" t="n">
        <v>3.5219</v>
      </c>
      <c r="C47" s="1" t="n">
        <v>4.6207</v>
      </c>
      <c r="D47" s="1" t="n">
        <v>2.332</v>
      </c>
      <c r="E47" s="1" t="n">
        <f aca="false">B47/B46</f>
        <v>0.995027546263597</v>
      </c>
      <c r="F47" s="1" t="n">
        <f aca="false">C47/C46</f>
        <v>0.987983493339605</v>
      </c>
      <c r="G47" s="1" t="n">
        <f aca="false">D47/D46</f>
        <v>0.992044922788957</v>
      </c>
    </row>
    <row r="48" customFormat="false" ht="12.75" hidden="false" customHeight="false" outlineLevel="0" collapsed="false">
      <c r="A48" s="15" t="n">
        <v>39507</v>
      </c>
      <c r="B48" s="1" t="n">
        <v>3.5204</v>
      </c>
      <c r="C48" s="1" t="n">
        <v>4.5901</v>
      </c>
      <c r="D48" s="1" t="n">
        <v>2.3155</v>
      </c>
      <c r="E48" s="1" t="n">
        <f aca="false">B48/B47</f>
        <v>0.999574093529061</v>
      </c>
      <c r="F48" s="1" t="n">
        <f aca="false">C48/C47</f>
        <v>0.993377626766507</v>
      </c>
      <c r="G48" s="1" t="n">
        <f aca="false">D48/D47</f>
        <v>0.992924528301887</v>
      </c>
    </row>
    <row r="49" customFormat="false" ht="12.75" hidden="false" customHeight="false" outlineLevel="0" collapsed="false">
      <c r="A49" s="15" t="n">
        <v>39510</v>
      </c>
      <c r="B49" s="1" t="n">
        <v>3.5356</v>
      </c>
      <c r="C49" s="1" t="n">
        <v>4.6284</v>
      </c>
      <c r="D49" s="1" t="n">
        <v>2.3305</v>
      </c>
      <c r="E49" s="1" t="n">
        <f aca="false">B49/B48</f>
        <v>1.00431769117146</v>
      </c>
      <c r="F49" s="1" t="n">
        <f aca="false">C49/C48</f>
        <v>1.00834404479205</v>
      </c>
      <c r="G49" s="1" t="n">
        <f aca="false">D49/D48</f>
        <v>1.00647808248758</v>
      </c>
    </row>
    <row r="50" customFormat="false" ht="12.75" hidden="false" customHeight="false" outlineLevel="0" collapsed="false">
      <c r="A50" s="15" t="n">
        <v>39511</v>
      </c>
      <c r="B50" s="1" t="n">
        <v>3.5221</v>
      </c>
      <c r="C50" s="1" t="n">
        <v>4.6001</v>
      </c>
      <c r="D50" s="1" t="n">
        <v>2.3171</v>
      </c>
      <c r="E50" s="1" t="n">
        <f aca="false">B50/B49</f>
        <v>0.996181694761851</v>
      </c>
      <c r="F50" s="1" t="n">
        <f aca="false">C50/C49</f>
        <v>0.993885576008988</v>
      </c>
      <c r="G50" s="1" t="n">
        <f aca="false">D50/D49</f>
        <v>0.994250160909676</v>
      </c>
    </row>
    <row r="51" customFormat="false" ht="12.75" hidden="false" customHeight="false" outlineLevel="0" collapsed="false">
      <c r="A51" s="15" t="n">
        <v>39512</v>
      </c>
      <c r="B51" s="1" t="n">
        <v>3.529</v>
      </c>
      <c r="C51" s="1" t="n">
        <v>4.6013</v>
      </c>
      <c r="D51" s="1" t="n">
        <v>2.3255</v>
      </c>
      <c r="E51" s="1" t="n">
        <f aca="false">B51/B50</f>
        <v>1.00195905851623</v>
      </c>
      <c r="F51" s="1" t="n">
        <f aca="false">C51/C50</f>
        <v>1.00026086389426</v>
      </c>
      <c r="G51" s="1" t="n">
        <f aca="false">D51/D50</f>
        <v>1.00362522118165</v>
      </c>
    </row>
    <row r="52" customFormat="false" ht="12.75" hidden="false" customHeight="false" outlineLevel="0" collapsed="false">
      <c r="A52" s="15" t="n">
        <v>39513</v>
      </c>
      <c r="B52" s="1" t="n">
        <v>3.5379</v>
      </c>
      <c r="C52" s="1" t="n">
        <v>4.6027</v>
      </c>
      <c r="D52" s="1" t="n">
        <v>2.3075</v>
      </c>
      <c r="E52" s="1" t="n">
        <f aca="false">B52/B51</f>
        <v>1.00252196089544</v>
      </c>
      <c r="F52" s="1" t="n">
        <f aca="false">C52/C51</f>
        <v>1.00030426183905</v>
      </c>
      <c r="G52" s="1" t="n">
        <f aca="false">D52/D51</f>
        <v>0.992259729090518</v>
      </c>
    </row>
    <row r="53" customFormat="false" ht="12.75" hidden="false" customHeight="false" outlineLevel="0" collapsed="false">
      <c r="A53" s="15" t="n">
        <v>39514</v>
      </c>
      <c r="B53" s="1" t="n">
        <v>3.5702</v>
      </c>
      <c r="C53" s="1" t="n">
        <v>4.6681</v>
      </c>
      <c r="D53" s="1" t="n">
        <v>2.3189</v>
      </c>
      <c r="E53" s="1" t="n">
        <f aca="false">B53/B52</f>
        <v>1.0091297097148</v>
      </c>
      <c r="F53" s="1" t="n">
        <f aca="false">C53/C52</f>
        <v>1.01420905120907</v>
      </c>
      <c r="G53" s="1" t="n">
        <f aca="false">D53/D52</f>
        <v>1.00494041170098</v>
      </c>
    </row>
    <row r="54" customFormat="false" ht="12.75" hidden="false" customHeight="false" outlineLevel="0" collapsed="false">
      <c r="A54" s="15" t="n">
        <v>39517</v>
      </c>
      <c r="B54" s="1" t="n">
        <v>3.57</v>
      </c>
      <c r="C54" s="1" t="n">
        <v>4.6869</v>
      </c>
      <c r="D54" s="1" t="n">
        <v>2.3213</v>
      </c>
      <c r="E54" s="1" t="n">
        <f aca="false">B54/B53</f>
        <v>0.999943980729371</v>
      </c>
      <c r="F54" s="1" t="n">
        <f aca="false">C54/C53</f>
        <v>1.00402733446156</v>
      </c>
      <c r="G54" s="1" t="n">
        <f aca="false">D54/D53</f>
        <v>1.0010349734788</v>
      </c>
    </row>
    <row r="55" customFormat="false" ht="12.75" hidden="false" customHeight="false" outlineLevel="0" collapsed="false">
      <c r="A55" s="15" t="n">
        <v>39518</v>
      </c>
      <c r="B55" s="1" t="n">
        <v>3.5458</v>
      </c>
      <c r="C55" s="1" t="n">
        <v>4.6378</v>
      </c>
      <c r="D55" s="1" t="n">
        <v>2.3028</v>
      </c>
      <c r="E55" s="1" t="n">
        <f aca="false">B55/B54</f>
        <v>0.993221288515406</v>
      </c>
      <c r="F55" s="1" t="n">
        <f aca="false">C55/C54</f>
        <v>0.989523992404361</v>
      </c>
      <c r="G55" s="1" t="n">
        <f aca="false">D55/D54</f>
        <v>0.992030327833542</v>
      </c>
    </row>
    <row r="56" customFormat="false" ht="12.75" hidden="false" customHeight="false" outlineLevel="0" collapsed="false">
      <c r="A56" s="15" t="n">
        <v>39519</v>
      </c>
      <c r="B56" s="1" t="n">
        <v>3.528</v>
      </c>
      <c r="C56" s="1" t="n">
        <v>4.6121</v>
      </c>
      <c r="D56" s="1" t="n">
        <v>2.2915</v>
      </c>
      <c r="E56" s="1" t="n">
        <f aca="false">B56/B55</f>
        <v>0.994979976310001</v>
      </c>
      <c r="F56" s="1" t="n">
        <f aca="false">C56/C55</f>
        <v>0.9944585794989</v>
      </c>
      <c r="G56" s="1" t="n">
        <f aca="false">D56/D55</f>
        <v>0.995092930345666</v>
      </c>
    </row>
    <row r="57" customFormat="false" ht="12.75" hidden="false" customHeight="false" outlineLevel="0" collapsed="false">
      <c r="A57" s="15" t="n">
        <v>39520</v>
      </c>
      <c r="B57" s="1" t="n">
        <v>3.5445</v>
      </c>
      <c r="C57" s="1" t="n">
        <v>4.6297</v>
      </c>
      <c r="D57" s="1" t="n">
        <v>2.2741</v>
      </c>
      <c r="E57" s="1" t="n">
        <f aca="false">B57/B56</f>
        <v>1.0046768707483</v>
      </c>
      <c r="F57" s="1" t="n">
        <f aca="false">C57/C56</f>
        <v>1.00381604908827</v>
      </c>
      <c r="G57" s="1" t="n">
        <f aca="false">D57/D56</f>
        <v>0.992406720488763</v>
      </c>
    </row>
    <row r="58" customFormat="false" ht="12.75" hidden="false" customHeight="false" outlineLevel="0" collapsed="false">
      <c r="A58" s="15" t="n">
        <v>39521</v>
      </c>
      <c r="B58" s="1" t="n">
        <v>3.5307</v>
      </c>
      <c r="C58" s="1" t="n">
        <v>4.5998</v>
      </c>
      <c r="D58" s="1" t="n">
        <v>2.2664</v>
      </c>
      <c r="E58" s="1" t="n">
        <f aca="false">B58/B57</f>
        <v>0.996106644096487</v>
      </c>
      <c r="F58" s="1" t="n">
        <f aca="false">C58/C57</f>
        <v>0.993541698166188</v>
      </c>
      <c r="G58" s="1" t="n">
        <f aca="false">D58/D57</f>
        <v>0.99661404511675</v>
      </c>
    </row>
    <row r="59" customFormat="false" ht="12.75" hidden="false" customHeight="false" outlineLevel="0" collapsed="false">
      <c r="A59" s="15" t="n">
        <v>39524</v>
      </c>
      <c r="B59" s="1" t="n">
        <v>3.5613</v>
      </c>
      <c r="C59" s="1" t="n">
        <v>4.5489</v>
      </c>
      <c r="D59" s="1" t="n">
        <v>2.256</v>
      </c>
      <c r="E59" s="1" t="n">
        <f aca="false">B59/B58</f>
        <v>1.00866683660464</v>
      </c>
      <c r="F59" s="1" t="n">
        <f aca="false">C59/C58</f>
        <v>0.988934301491369</v>
      </c>
      <c r="G59" s="1" t="n">
        <f aca="false">D59/D58</f>
        <v>0.995411224849982</v>
      </c>
    </row>
    <row r="60" customFormat="false" ht="12.75" hidden="false" customHeight="false" outlineLevel="0" collapsed="false">
      <c r="A60" s="15" t="n">
        <v>39525</v>
      </c>
      <c r="B60" s="1" t="n">
        <v>3.542</v>
      </c>
      <c r="C60" s="1" t="n">
        <v>4.5087</v>
      </c>
      <c r="D60" s="1" t="n">
        <v>2.244</v>
      </c>
      <c r="E60" s="1" t="n">
        <f aca="false">B60/B59</f>
        <v>0.994580630668576</v>
      </c>
      <c r="F60" s="1" t="n">
        <f aca="false">C60/C59</f>
        <v>0.991162698674405</v>
      </c>
      <c r="G60" s="1" t="n">
        <f aca="false">D60/D59</f>
        <v>0.99468085106383</v>
      </c>
    </row>
    <row r="61" customFormat="false" ht="12.75" hidden="false" customHeight="false" outlineLevel="0" collapsed="false">
      <c r="A61" s="15" t="n">
        <v>39526</v>
      </c>
      <c r="B61" s="1" t="n">
        <v>3.537</v>
      </c>
      <c r="C61" s="1" t="n">
        <v>4.496</v>
      </c>
      <c r="D61" s="1" t="n">
        <v>2.2442</v>
      </c>
      <c r="E61" s="1" t="n">
        <f aca="false">B61/B60</f>
        <v>0.998588368153586</v>
      </c>
      <c r="F61" s="1" t="n">
        <f aca="false">C61/C60</f>
        <v>0.99718322354559</v>
      </c>
      <c r="G61" s="1" t="n">
        <f aca="false">D61/D60</f>
        <v>1.00008912655971</v>
      </c>
    </row>
    <row r="62" customFormat="false" ht="12.75" hidden="false" customHeight="false" outlineLevel="0" collapsed="false">
      <c r="A62" s="15" t="n">
        <v>39527</v>
      </c>
      <c r="B62" s="1" t="n">
        <v>3.5333</v>
      </c>
      <c r="C62" s="1" t="n">
        <v>4.5145</v>
      </c>
      <c r="D62" s="1" t="n">
        <v>2.2841</v>
      </c>
      <c r="E62" s="1" t="n">
        <f aca="false">B62/B61</f>
        <v>0.998953915747809</v>
      </c>
      <c r="F62" s="1" t="n">
        <f aca="false">C62/C61</f>
        <v>1.00411476868327</v>
      </c>
      <c r="G62" s="1" t="n">
        <f aca="false">D62/D61</f>
        <v>1.01777916406737</v>
      </c>
    </row>
    <row r="63" customFormat="false" ht="12.75" hidden="false" customHeight="false" outlineLevel="0" collapsed="false">
      <c r="A63" s="15" t="n">
        <v>39528</v>
      </c>
      <c r="B63" s="1" t="n">
        <v>3.5336</v>
      </c>
      <c r="C63" s="1" t="n">
        <v>4.5406</v>
      </c>
      <c r="D63" s="1" t="n">
        <v>2.2882</v>
      </c>
      <c r="E63" s="1" t="n">
        <f aca="false">B63/B62</f>
        <v>1.00008490646138</v>
      </c>
      <c r="F63" s="1" t="n">
        <f aca="false">C63/C62</f>
        <v>1.00578137113745</v>
      </c>
      <c r="G63" s="1" t="n">
        <f aca="false">D63/D62</f>
        <v>1.00179501773127</v>
      </c>
    </row>
    <row r="64" customFormat="false" ht="12.75" hidden="false" customHeight="false" outlineLevel="0" collapsed="false">
      <c r="A64" s="15" t="n">
        <v>39532</v>
      </c>
      <c r="B64" s="1" t="n">
        <v>3.528</v>
      </c>
      <c r="C64" s="1" t="n">
        <v>4.5187</v>
      </c>
      <c r="D64" s="1" t="n">
        <v>2.2688</v>
      </c>
      <c r="E64" s="1" t="n">
        <f aca="false">B64/B63</f>
        <v>0.998415213946117</v>
      </c>
      <c r="F64" s="1" t="n">
        <f aca="false">C64/C63</f>
        <v>0.995176848874598</v>
      </c>
      <c r="G64" s="1" t="n">
        <f aca="false">D64/D63</f>
        <v>0.99152172012936</v>
      </c>
    </row>
    <row r="65" customFormat="false" ht="12.75" hidden="false" customHeight="false" outlineLevel="0" collapsed="false">
      <c r="A65" s="15" t="n">
        <v>39533</v>
      </c>
      <c r="B65" s="1" t="n">
        <v>3.5346</v>
      </c>
      <c r="C65" s="1" t="n">
        <v>4.5055</v>
      </c>
      <c r="D65" s="1" t="n">
        <v>2.2489</v>
      </c>
      <c r="E65" s="1" t="n">
        <f aca="false">B65/B64</f>
        <v>1.00187074829932</v>
      </c>
      <c r="F65" s="1" t="n">
        <f aca="false">C65/C64</f>
        <v>0.99707880585124</v>
      </c>
      <c r="G65" s="1" t="n">
        <f aca="false">D65/D64</f>
        <v>0.991228843441467</v>
      </c>
    </row>
    <row r="66" customFormat="false" ht="12.75" hidden="false" customHeight="false" outlineLevel="0" collapsed="false">
      <c r="A66" s="15" t="n">
        <v>39534</v>
      </c>
      <c r="B66" s="1" t="n">
        <v>3.526</v>
      </c>
      <c r="C66" s="1" t="n">
        <v>4.4917</v>
      </c>
      <c r="D66" s="1" t="n">
        <v>2.2356</v>
      </c>
      <c r="E66" s="1" t="n">
        <f aca="false">B66/B65</f>
        <v>0.997566909975669</v>
      </c>
      <c r="F66" s="1" t="n">
        <f aca="false">C66/C65</f>
        <v>0.996937076906004</v>
      </c>
      <c r="G66" s="1" t="n">
        <f aca="false">D66/D65</f>
        <v>0.994085997598826</v>
      </c>
    </row>
    <row r="67" customFormat="false" ht="12.75" hidden="false" customHeight="false" outlineLevel="0" collapsed="false">
      <c r="A67" s="15" t="n">
        <v>39535</v>
      </c>
      <c r="B67" s="1" t="n">
        <v>3.527</v>
      </c>
      <c r="C67" s="1" t="n">
        <v>4.4589</v>
      </c>
      <c r="D67" s="1" t="n">
        <v>2.2363</v>
      </c>
      <c r="E67" s="1" t="n">
        <f aca="false">B67/B66</f>
        <v>1.00028360748724</v>
      </c>
      <c r="F67" s="1" t="n">
        <f aca="false">C67/C66</f>
        <v>0.992697642318053</v>
      </c>
      <c r="G67" s="1" t="n">
        <f aca="false">D67/D66</f>
        <v>1.00031311504741</v>
      </c>
    </row>
    <row r="68" customFormat="false" ht="12.75" hidden="false" customHeight="false" outlineLevel="0" collapsed="false">
      <c r="A68" s="15" t="n">
        <v>39538</v>
      </c>
      <c r="B68" s="1" t="n">
        <v>3.5258</v>
      </c>
      <c r="C68" s="1" t="n">
        <v>4.4266</v>
      </c>
      <c r="D68" s="1" t="n">
        <v>2.2305</v>
      </c>
      <c r="E68" s="1" t="n">
        <f aca="false">B68/B67</f>
        <v>0.999659767507797</v>
      </c>
      <c r="F68" s="1" t="n">
        <f aca="false">C68/C67</f>
        <v>0.992756060911884</v>
      </c>
      <c r="G68" s="1" t="n">
        <f aca="false">D68/D67</f>
        <v>0.997406430264276</v>
      </c>
    </row>
    <row r="69" customFormat="false" ht="12.75" hidden="false" customHeight="false" outlineLevel="0" collapsed="false">
      <c r="A69" s="15" t="n">
        <v>39539</v>
      </c>
      <c r="B69" s="1" t="n">
        <v>3.511</v>
      </c>
      <c r="C69" s="1" t="n">
        <v>4.4289</v>
      </c>
      <c r="D69" s="1" t="n">
        <v>2.239</v>
      </c>
      <c r="E69" s="1" t="n">
        <f aca="false">B69/B68</f>
        <v>0.995802371093085</v>
      </c>
      <c r="F69" s="1" t="n">
        <f aca="false">C69/C68</f>
        <v>1.00051958613835</v>
      </c>
      <c r="G69" s="1" t="n">
        <f aca="false">D69/D68</f>
        <v>1.0038108047523</v>
      </c>
    </row>
    <row r="70" customFormat="false" ht="12.75" hidden="false" customHeight="false" outlineLevel="0" collapsed="false">
      <c r="A70" s="15" t="n">
        <v>39540</v>
      </c>
      <c r="B70" s="1" t="n">
        <v>3.4949</v>
      </c>
      <c r="C70" s="1" t="n">
        <v>4.4298</v>
      </c>
      <c r="D70" s="1" t="n">
        <v>2.235</v>
      </c>
      <c r="E70" s="1" t="n">
        <f aca="false">B70/B69</f>
        <v>0.995414411848476</v>
      </c>
      <c r="F70" s="1" t="n">
        <f aca="false">C70/C69</f>
        <v>1.00020321072953</v>
      </c>
      <c r="G70" s="1" t="n">
        <f aca="false">D70/D69</f>
        <v>0.998213488164359</v>
      </c>
    </row>
    <row r="71" customFormat="false" ht="12.75" hidden="false" customHeight="false" outlineLevel="0" collapsed="false">
      <c r="A71" s="15" t="n">
        <v>39541</v>
      </c>
      <c r="B71" s="1" t="n">
        <v>3.4815</v>
      </c>
      <c r="C71" s="1" t="n">
        <v>4.4246</v>
      </c>
      <c r="D71" s="1" t="n">
        <v>2.2315</v>
      </c>
      <c r="E71" s="1" t="n">
        <f aca="false">B71/B70</f>
        <v>0.996165841654983</v>
      </c>
      <c r="F71" s="1" t="n">
        <f aca="false">C71/C70</f>
        <v>0.998826132105287</v>
      </c>
      <c r="G71" s="1" t="n">
        <f aca="false">D71/D70</f>
        <v>0.998434004474273</v>
      </c>
    </row>
    <row r="72" customFormat="false" ht="12.75" hidden="false" customHeight="false" outlineLevel="0" collapsed="false">
      <c r="A72" s="15" t="n">
        <v>39542</v>
      </c>
      <c r="B72" s="1" t="n">
        <v>3.4828</v>
      </c>
      <c r="C72" s="1" t="n">
        <v>4.4341</v>
      </c>
      <c r="D72" s="1" t="n">
        <v>2.2175</v>
      </c>
      <c r="E72" s="1" t="n">
        <f aca="false">B72/B71</f>
        <v>1.00037340226914</v>
      </c>
      <c r="F72" s="1" t="n">
        <f aca="false">C72/C71</f>
        <v>1.0021470867423</v>
      </c>
      <c r="G72" s="1" t="n">
        <f aca="false">D72/D71</f>
        <v>0.993726193143625</v>
      </c>
    </row>
    <row r="73" customFormat="false" ht="12.75" hidden="false" customHeight="false" outlineLevel="0" collapsed="false">
      <c r="A73" s="15" t="n">
        <v>39545</v>
      </c>
      <c r="B73" s="1" t="n">
        <v>3.4639</v>
      </c>
      <c r="C73" s="1" t="n">
        <v>4.3863</v>
      </c>
      <c r="D73" s="1" t="n">
        <v>2.2084</v>
      </c>
      <c r="E73" s="1" t="n">
        <f aca="false">B73/B72</f>
        <v>0.994573331801998</v>
      </c>
      <c r="F73" s="1" t="n">
        <f aca="false">C73/C72</f>
        <v>0.989219909338987</v>
      </c>
      <c r="G73" s="1" t="n">
        <f aca="false">D73/D72</f>
        <v>0.995896279594138</v>
      </c>
    </row>
    <row r="74" customFormat="false" ht="12.75" hidden="false" customHeight="false" outlineLevel="0" collapsed="false">
      <c r="A74" s="15" t="n">
        <v>39546</v>
      </c>
      <c r="B74" s="1" t="n">
        <v>3.4689</v>
      </c>
      <c r="C74" s="1" t="n">
        <v>4.3522</v>
      </c>
      <c r="D74" s="1" t="n">
        <v>2.2018</v>
      </c>
      <c r="E74" s="1" t="n">
        <f aca="false">B74/B73</f>
        <v>1.00144345968417</v>
      </c>
      <c r="F74" s="1" t="n">
        <f aca="false">C74/C73</f>
        <v>0.992225793949342</v>
      </c>
      <c r="G74" s="1" t="n">
        <f aca="false">D74/D73</f>
        <v>0.997011410976272</v>
      </c>
    </row>
    <row r="75" customFormat="false" ht="12.75" hidden="false" customHeight="false" outlineLevel="0" collapsed="false">
      <c r="A75" s="15" t="n">
        <v>39547</v>
      </c>
      <c r="B75" s="1" t="n">
        <v>3.458</v>
      </c>
      <c r="C75" s="1" t="n">
        <v>4.3331</v>
      </c>
      <c r="D75" s="1" t="n">
        <v>2.1997</v>
      </c>
      <c r="E75" s="1" t="n">
        <f aca="false">B75/B74</f>
        <v>0.996857793536856</v>
      </c>
      <c r="F75" s="1" t="n">
        <f aca="false">C75/C74</f>
        <v>0.995611414916594</v>
      </c>
      <c r="G75" s="1" t="n">
        <f aca="false">D75/D74</f>
        <v>0.999046234898719</v>
      </c>
    </row>
    <row r="76" customFormat="false" ht="12.75" hidden="false" customHeight="false" outlineLevel="0" collapsed="false">
      <c r="A76" s="15" t="n">
        <v>39548</v>
      </c>
      <c r="B76" s="1" t="n">
        <v>3.452</v>
      </c>
      <c r="C76" s="1" t="n">
        <v>4.3016</v>
      </c>
      <c r="D76" s="1" t="n">
        <v>2.1755</v>
      </c>
      <c r="E76" s="1" t="n">
        <f aca="false">B76/B75</f>
        <v>0.998264893001735</v>
      </c>
      <c r="F76" s="1" t="n">
        <f aca="false">C76/C75</f>
        <v>0.992730377789573</v>
      </c>
      <c r="G76" s="1" t="n">
        <f aca="false">D76/D75</f>
        <v>0.988998499795427</v>
      </c>
    </row>
    <row r="77" customFormat="false" ht="12.75" hidden="false" customHeight="false" outlineLevel="0" collapsed="false">
      <c r="A77" s="15" t="n">
        <v>39549</v>
      </c>
      <c r="B77" s="1" t="n">
        <v>3.42</v>
      </c>
      <c r="C77" s="1" t="n">
        <v>4.2675</v>
      </c>
      <c r="D77" s="1" t="n">
        <v>2.16</v>
      </c>
      <c r="E77" s="1" t="n">
        <f aca="false">B77/B76</f>
        <v>0.990730011587486</v>
      </c>
      <c r="F77" s="1" t="n">
        <f aca="false">C77/C76</f>
        <v>0.99207271712851</v>
      </c>
      <c r="G77" s="1" t="n">
        <f aca="false">D77/D76</f>
        <v>0.992875201103195</v>
      </c>
    </row>
    <row r="78" customFormat="false" ht="12.75" hidden="false" customHeight="false" outlineLevel="0" collapsed="false">
      <c r="A78" s="15" t="n">
        <v>39552</v>
      </c>
      <c r="B78" s="1" t="n">
        <v>3.4295</v>
      </c>
      <c r="C78" s="1" t="n">
        <v>4.2866</v>
      </c>
      <c r="D78" s="1" t="n">
        <v>2.173</v>
      </c>
      <c r="E78" s="1" t="n">
        <f aca="false">B78/B77</f>
        <v>1.00277777777778</v>
      </c>
      <c r="F78" s="1" t="n">
        <f aca="false">C78/C77</f>
        <v>1.00447568834212</v>
      </c>
      <c r="G78" s="1" t="n">
        <f aca="false">D78/D77</f>
        <v>1.00601851851852</v>
      </c>
    </row>
    <row r="79" customFormat="false" ht="12.75" hidden="false" customHeight="false" outlineLevel="0" collapsed="false">
      <c r="A79" s="15" t="n">
        <v>39553</v>
      </c>
      <c r="B79" s="1" t="n">
        <v>3.4118</v>
      </c>
      <c r="C79" s="1" t="n">
        <v>4.2419</v>
      </c>
      <c r="D79" s="1" t="n">
        <v>2.15</v>
      </c>
      <c r="E79" s="1" t="n">
        <f aca="false">B79/B78</f>
        <v>0.994838897798513</v>
      </c>
      <c r="F79" s="1" t="n">
        <f aca="false">C79/C78</f>
        <v>0.989572155087949</v>
      </c>
      <c r="G79" s="1" t="n">
        <f aca="false">D79/D78</f>
        <v>0.989415554532904</v>
      </c>
    </row>
    <row r="80" customFormat="false" ht="12.75" hidden="false" customHeight="false" outlineLevel="0" collapsed="false">
      <c r="A80" s="15" t="n">
        <v>39554</v>
      </c>
      <c r="B80" s="1" t="n">
        <v>3.4095</v>
      </c>
      <c r="C80" s="1" t="n">
        <v>4.2362</v>
      </c>
      <c r="D80" s="1" t="n">
        <v>2.151</v>
      </c>
      <c r="E80" s="1" t="n">
        <f aca="false">B80/B79</f>
        <v>0.999325869042734</v>
      </c>
      <c r="F80" s="1" t="n">
        <f aca="false">C80/C79</f>
        <v>0.998656262523869</v>
      </c>
      <c r="G80" s="1" t="n">
        <f aca="false">D80/D79</f>
        <v>1.00046511627907</v>
      </c>
    </row>
    <row r="81" customFormat="false" ht="12.75" hidden="false" customHeight="false" outlineLevel="0" collapsed="false">
      <c r="A81" s="15" t="n">
        <v>39555</v>
      </c>
      <c r="B81" s="1" t="n">
        <v>3.4305</v>
      </c>
      <c r="C81" s="1" t="n">
        <v>4.247</v>
      </c>
      <c r="D81" s="1" t="n">
        <v>2.1502</v>
      </c>
      <c r="E81" s="1" t="n">
        <f aca="false">B81/B80</f>
        <v>1.00615926088869</v>
      </c>
      <c r="F81" s="1" t="n">
        <f aca="false">C81/C80</f>
        <v>1.00254945469997</v>
      </c>
      <c r="G81" s="1" t="n">
        <f aca="false">D81/D80</f>
        <v>0.999628079962808</v>
      </c>
    </row>
    <row r="82" customFormat="false" ht="12.75" hidden="false" customHeight="false" outlineLevel="0" collapsed="false">
      <c r="A82" s="15" t="n">
        <v>39556</v>
      </c>
      <c r="B82" s="1" t="n">
        <v>3.4295</v>
      </c>
      <c r="C82" s="1" t="n">
        <v>4.2933</v>
      </c>
      <c r="D82" s="1" t="n">
        <v>2.1499</v>
      </c>
      <c r="E82" s="1" t="n">
        <f aca="false">B82/B81</f>
        <v>0.9997084973036</v>
      </c>
      <c r="F82" s="1" t="n">
        <f aca="false">C82/C81</f>
        <v>1.0109018130445</v>
      </c>
      <c r="G82" s="1" t="n">
        <f aca="false">D82/D81</f>
        <v>0.999860478095061</v>
      </c>
    </row>
    <row r="83" customFormat="false" ht="12.75" hidden="false" customHeight="false" outlineLevel="0" collapsed="false">
      <c r="A83" s="15" t="n">
        <v>39559</v>
      </c>
      <c r="B83" s="1" t="n">
        <v>3.4258</v>
      </c>
      <c r="C83" s="1" t="n">
        <v>4.2941</v>
      </c>
      <c r="D83" s="1" t="n">
        <v>2.1596</v>
      </c>
      <c r="E83" s="1" t="n">
        <f aca="false">B83/B82</f>
        <v>0.998921125528503</v>
      </c>
      <c r="F83" s="1" t="n">
        <f aca="false">C83/C82</f>
        <v>1.00018633685044</v>
      </c>
      <c r="G83" s="1" t="n">
        <f aca="false">D83/D82</f>
        <v>1.0045118377599</v>
      </c>
    </row>
    <row r="84" customFormat="false" ht="12.75" hidden="false" customHeight="false" outlineLevel="0" collapsed="false">
      <c r="A84" s="15" t="n">
        <v>39560</v>
      </c>
      <c r="B84" s="1" t="n">
        <v>3.4178</v>
      </c>
      <c r="C84" s="1" t="n">
        <v>4.2473</v>
      </c>
      <c r="D84" s="1" t="n">
        <v>2.1444</v>
      </c>
      <c r="E84" s="1" t="n">
        <f aca="false">B84/B83</f>
        <v>0.997664779029716</v>
      </c>
      <c r="F84" s="1" t="n">
        <f aca="false">C84/C83</f>
        <v>0.989101325073939</v>
      </c>
      <c r="G84" s="1" t="n">
        <f aca="false">D84/D83</f>
        <v>0.992961659566586</v>
      </c>
    </row>
    <row r="85" customFormat="false" ht="12.75" hidden="false" customHeight="false" outlineLevel="0" collapsed="false">
      <c r="A85" s="15" t="n">
        <v>39561</v>
      </c>
      <c r="B85" s="1" t="n">
        <v>3.4074</v>
      </c>
      <c r="C85" s="1" t="n">
        <v>4.2545</v>
      </c>
      <c r="D85" s="1" t="n">
        <v>2.134</v>
      </c>
      <c r="E85" s="1" t="n">
        <f aca="false">B85/B84</f>
        <v>0.996957106910878</v>
      </c>
      <c r="F85" s="1" t="n">
        <f aca="false">C85/C84</f>
        <v>1.00169519459421</v>
      </c>
      <c r="G85" s="1" t="n">
        <f aca="false">D85/D84</f>
        <v>0.995150158552509</v>
      </c>
    </row>
    <row r="86" customFormat="false" ht="12.75" hidden="false" customHeight="false" outlineLevel="0" collapsed="false">
      <c r="A86" s="15" t="n">
        <v>39562</v>
      </c>
      <c r="B86" s="1" t="n">
        <v>3.4182</v>
      </c>
      <c r="C86" s="1" t="n">
        <v>4.2926</v>
      </c>
      <c r="D86" s="1" t="n">
        <v>2.17</v>
      </c>
      <c r="E86" s="1" t="n">
        <f aca="false">B86/B85</f>
        <v>1.00316957210777</v>
      </c>
      <c r="F86" s="1" t="n">
        <f aca="false">C86/C85</f>
        <v>1.0089552238806</v>
      </c>
      <c r="G86" s="1" t="n">
        <f aca="false">D86/D85</f>
        <v>1.01686972820993</v>
      </c>
    </row>
    <row r="87" customFormat="false" ht="12.75" hidden="false" customHeight="false" outlineLevel="0" collapsed="false">
      <c r="A87" s="15" t="n">
        <v>39563</v>
      </c>
      <c r="B87" s="1" t="n">
        <v>3.4352</v>
      </c>
      <c r="C87" s="1" t="n">
        <v>4.3552</v>
      </c>
      <c r="D87" s="1" t="n">
        <v>2.2044</v>
      </c>
      <c r="E87" s="1" t="n">
        <f aca="false">B87/B86</f>
        <v>1.00497337780118</v>
      </c>
      <c r="F87" s="1" t="n">
        <f aca="false">C87/C86</f>
        <v>1.01458323626706</v>
      </c>
      <c r="G87" s="1" t="n">
        <f aca="false">D87/D86</f>
        <v>1.01585253456221</v>
      </c>
    </row>
    <row r="88" customFormat="false" ht="12.75" hidden="false" customHeight="false" outlineLevel="0" collapsed="false">
      <c r="A88" s="15" t="n">
        <v>39566</v>
      </c>
      <c r="B88" s="1" t="n">
        <v>3.4416</v>
      </c>
      <c r="C88" s="1" t="n">
        <v>4.3587</v>
      </c>
      <c r="D88" s="1" t="n">
        <v>2.2002</v>
      </c>
      <c r="E88" s="1" t="n">
        <f aca="false">B88/B87</f>
        <v>1.0018630647415</v>
      </c>
      <c r="F88" s="1" t="n">
        <f aca="false">C88/C87</f>
        <v>1.00080363703159</v>
      </c>
      <c r="G88" s="1" t="n">
        <f aca="false">D88/D87</f>
        <v>0.998094719651606</v>
      </c>
    </row>
    <row r="89" customFormat="false" ht="12.75" hidden="false" customHeight="false" outlineLevel="0" collapsed="false">
      <c r="A89" s="15" t="n">
        <v>39567</v>
      </c>
      <c r="B89" s="1" t="n">
        <v>3.446</v>
      </c>
      <c r="C89" s="1" t="n">
        <v>4.3837</v>
      </c>
      <c r="D89" s="1" t="n">
        <v>2.2115</v>
      </c>
      <c r="E89" s="1" t="n">
        <f aca="false">B89/B88</f>
        <v>1.00127847512785</v>
      </c>
      <c r="F89" s="1" t="n">
        <f aca="false">C89/C88</f>
        <v>1.00573565512653</v>
      </c>
      <c r="G89" s="1" t="n">
        <f aca="false">D89/D88</f>
        <v>1.00513589673666</v>
      </c>
    </row>
    <row r="90" customFormat="false" ht="12.75" hidden="false" customHeight="false" outlineLevel="0" collapsed="false">
      <c r="A90" s="15" t="n">
        <v>39568</v>
      </c>
      <c r="B90" s="1" t="n">
        <v>3.4604</v>
      </c>
      <c r="C90" s="1" t="n">
        <v>4.3822</v>
      </c>
      <c r="D90" s="1" t="n">
        <v>2.2267</v>
      </c>
      <c r="E90" s="1" t="n">
        <f aca="false">B90/B89</f>
        <v>1.00417875798027</v>
      </c>
      <c r="F90" s="1" t="n">
        <f aca="false">C90/C89</f>
        <v>0.999657823299952</v>
      </c>
      <c r="G90" s="1" t="n">
        <f aca="false">D90/D89</f>
        <v>1.00687316301153</v>
      </c>
    </row>
    <row r="91" customFormat="false" ht="12.75" hidden="false" customHeight="false" outlineLevel="0" collapsed="false">
      <c r="A91" s="15" t="n">
        <v>39570</v>
      </c>
      <c r="B91" s="1" t="n">
        <v>3.4518</v>
      </c>
      <c r="C91" s="1" t="n">
        <v>4.4237</v>
      </c>
      <c r="D91" s="1" t="n">
        <v>2.2291</v>
      </c>
      <c r="E91" s="1" t="n">
        <f aca="false">B91/B90</f>
        <v>0.997514738180557</v>
      </c>
      <c r="F91" s="1" t="n">
        <f aca="false">C91/C90</f>
        <v>1.00947012915887</v>
      </c>
      <c r="G91" s="1" t="n">
        <f aca="false">D91/D90</f>
        <v>1.00107782817622</v>
      </c>
    </row>
    <row r="92" customFormat="false" ht="12.75" hidden="false" customHeight="false" outlineLevel="0" collapsed="false">
      <c r="A92" s="15" t="n">
        <v>39573</v>
      </c>
      <c r="B92" s="1" t="n">
        <v>3.44</v>
      </c>
      <c r="C92" s="1" t="n">
        <v>4.383</v>
      </c>
      <c r="D92" s="1" t="n">
        <v>2.2199</v>
      </c>
      <c r="E92" s="1" t="n">
        <f aca="false">B92/B91</f>
        <v>0.996581493713425</v>
      </c>
      <c r="F92" s="1" t="n">
        <f aca="false">C92/C91</f>
        <v>0.99079955693198</v>
      </c>
      <c r="G92" s="1" t="n">
        <f aca="false">D92/D91</f>
        <v>0.995872773765197</v>
      </c>
    </row>
    <row r="93" customFormat="false" ht="12.75" hidden="false" customHeight="false" outlineLevel="0" collapsed="false">
      <c r="A93" s="15" t="n">
        <v>39574</v>
      </c>
      <c r="B93" s="1" t="n">
        <v>3.4385</v>
      </c>
      <c r="C93" s="1" t="n">
        <v>4.3594</v>
      </c>
      <c r="D93" s="1" t="n">
        <v>2.2203</v>
      </c>
      <c r="E93" s="1" t="n">
        <f aca="false">B93/B92</f>
        <v>0.999563953488372</v>
      </c>
      <c r="F93" s="1" t="n">
        <f aca="false">C93/C92</f>
        <v>0.99461556011864</v>
      </c>
      <c r="G93" s="1" t="n">
        <f aca="false">D93/D92</f>
        <v>1.00018018829677</v>
      </c>
    </row>
    <row r="94" customFormat="false" ht="12.75" hidden="false" customHeight="false" outlineLevel="0" collapsed="false">
      <c r="A94" s="15" t="n">
        <v>39575</v>
      </c>
      <c r="B94" s="1" t="n">
        <v>3.4285</v>
      </c>
      <c r="C94" s="1" t="n">
        <v>4.3396</v>
      </c>
      <c r="D94" s="1" t="n">
        <v>2.2142</v>
      </c>
      <c r="E94" s="1" t="n">
        <f aca="false">B94/B93</f>
        <v>0.997091755125782</v>
      </c>
      <c r="F94" s="1" t="n">
        <f aca="false">C94/C93</f>
        <v>0.995458090562921</v>
      </c>
      <c r="G94" s="1" t="n">
        <f aca="false">D94/D93</f>
        <v>0.997252623519344</v>
      </c>
    </row>
    <row r="95" customFormat="false" ht="12.75" hidden="false" customHeight="false" outlineLevel="0" collapsed="false">
      <c r="A95" s="15" t="n">
        <v>39576</v>
      </c>
      <c r="B95" s="1" t="n">
        <v>3.4217</v>
      </c>
      <c r="C95" s="1" t="n">
        <v>4.3731</v>
      </c>
      <c r="D95" s="1" t="n">
        <v>2.2303</v>
      </c>
      <c r="E95" s="1" t="n">
        <f aca="false">B95/B94</f>
        <v>0.998016625346361</v>
      </c>
      <c r="F95" s="1" t="n">
        <f aca="false">C95/C94</f>
        <v>1.00771960549359</v>
      </c>
      <c r="G95" s="1" t="n">
        <f aca="false">D95/D94</f>
        <v>1.00727124920965</v>
      </c>
    </row>
    <row r="96" customFormat="false" ht="12.75" hidden="false" customHeight="false" outlineLevel="0" collapsed="false">
      <c r="A96" s="15" t="n">
        <v>39577</v>
      </c>
      <c r="B96" s="1" t="n">
        <v>3.4054</v>
      </c>
      <c r="C96" s="1" t="n">
        <v>4.2981</v>
      </c>
      <c r="D96" s="1" t="n">
        <v>2.2006</v>
      </c>
      <c r="E96" s="1" t="n">
        <f aca="false">B96/B95</f>
        <v>0.995236286056639</v>
      </c>
      <c r="F96" s="1" t="n">
        <f aca="false">C96/C95</f>
        <v>0.982849694724566</v>
      </c>
      <c r="G96" s="1" t="n">
        <f aca="false">D96/D95</f>
        <v>0.986683405819845</v>
      </c>
    </row>
    <row r="97" customFormat="false" ht="12.75" hidden="false" customHeight="false" outlineLevel="0" collapsed="false">
      <c r="A97" s="15" t="n">
        <v>39580</v>
      </c>
      <c r="B97" s="1" t="n">
        <v>3.3945</v>
      </c>
      <c r="C97" s="1" t="n">
        <v>4.3056</v>
      </c>
      <c r="D97" s="1" t="n">
        <v>2.1995</v>
      </c>
      <c r="E97" s="1" t="n">
        <f aca="false">B97/B96</f>
        <v>0.996799201268573</v>
      </c>
      <c r="F97" s="1" t="n">
        <f aca="false">C97/C96</f>
        <v>1.00174495707406</v>
      </c>
      <c r="G97" s="1" t="n">
        <f aca="false">D97/D96</f>
        <v>0.999500136326456</v>
      </c>
    </row>
    <row r="98" customFormat="false" ht="12.75" hidden="false" customHeight="false" outlineLevel="0" collapsed="false">
      <c r="A98" s="15" t="n">
        <v>39581</v>
      </c>
      <c r="B98" s="1" t="n">
        <v>3.3846</v>
      </c>
      <c r="C98" s="1" t="n">
        <v>4.2619</v>
      </c>
      <c r="D98" s="1" t="n">
        <v>2.1861</v>
      </c>
      <c r="E98" s="1" t="n">
        <f aca="false">B98/B97</f>
        <v>0.997083517454706</v>
      </c>
      <c r="F98" s="1" t="n">
        <f aca="false">C98/C97</f>
        <v>0.989850427350427</v>
      </c>
      <c r="G98" s="1" t="n">
        <f aca="false">D98/D97</f>
        <v>0.993907706296886</v>
      </c>
    </row>
    <row r="99" customFormat="false" ht="12.75" hidden="false" customHeight="false" outlineLevel="0" collapsed="false">
      <c r="A99" s="15" t="n">
        <v>39582</v>
      </c>
      <c r="B99" s="1" t="n">
        <v>3.3934</v>
      </c>
      <c r="C99" s="1" t="n">
        <v>4.2772</v>
      </c>
      <c r="D99" s="1" t="n">
        <v>2.201</v>
      </c>
      <c r="E99" s="1" t="n">
        <f aca="false">B99/B98</f>
        <v>1.00260001181824</v>
      </c>
      <c r="F99" s="1" t="n">
        <f aca="false">C99/C98</f>
        <v>1.00358994814519</v>
      </c>
      <c r="G99" s="1" t="n">
        <f aca="false">D99/D98</f>
        <v>1.00681579067746</v>
      </c>
    </row>
    <row r="100" customFormat="false" ht="12.75" hidden="false" customHeight="false" outlineLevel="0" collapsed="false">
      <c r="A100" s="15" t="n">
        <v>39583</v>
      </c>
      <c r="B100" s="1" t="n">
        <v>3.401</v>
      </c>
      <c r="C100" s="1" t="n">
        <v>4.2671</v>
      </c>
      <c r="D100" s="1" t="n">
        <v>2.1913</v>
      </c>
      <c r="E100" s="1" t="n">
        <f aca="false">B100/B99</f>
        <v>1.00223964165733</v>
      </c>
      <c r="F100" s="1" t="n">
        <f aca="false">C100/C99</f>
        <v>0.99763864210231</v>
      </c>
      <c r="G100" s="1" t="n">
        <f aca="false">D100/D99</f>
        <v>0.995592912312585</v>
      </c>
    </row>
    <row r="101" customFormat="false" ht="12.75" hidden="false" customHeight="false" outlineLevel="0" collapsed="false">
      <c r="A101" s="15" t="n">
        <v>39584</v>
      </c>
      <c r="B101" s="1" t="n">
        <v>3.3884</v>
      </c>
      <c r="C101" s="1" t="n">
        <v>4.2611</v>
      </c>
      <c r="D101" s="1" t="n">
        <v>2.1861</v>
      </c>
      <c r="E101" s="1" t="n">
        <f aca="false">B101/B100</f>
        <v>0.996295207291973</v>
      </c>
      <c r="F101" s="1" t="n">
        <f aca="false">C101/C100</f>
        <v>0.998593892807762</v>
      </c>
      <c r="G101" s="1" t="n">
        <f aca="false">D101/D100</f>
        <v>0.99762697941861</v>
      </c>
    </row>
    <row r="102" customFormat="false" ht="12.75" hidden="false" customHeight="false" outlineLevel="0" collapsed="false">
      <c r="A102" s="15" t="n">
        <v>39587</v>
      </c>
      <c r="B102" s="1" t="n">
        <v>3.3827</v>
      </c>
      <c r="C102" s="1" t="n">
        <v>4.2451</v>
      </c>
      <c r="D102" s="1" t="n">
        <v>2.165</v>
      </c>
      <c r="E102" s="1" t="n">
        <f aca="false">B102/B101</f>
        <v>0.998317790107425</v>
      </c>
      <c r="F102" s="1" t="n">
        <f aca="false">C102/C101</f>
        <v>0.99624510103025</v>
      </c>
      <c r="G102" s="1" t="n">
        <f aca="false">D102/D101</f>
        <v>0.990348108503728</v>
      </c>
    </row>
    <row r="103" customFormat="false" ht="12.75" hidden="false" customHeight="false" outlineLevel="0" collapsed="false">
      <c r="A103" s="15" t="n">
        <v>39588</v>
      </c>
      <c r="B103" s="1" t="n">
        <v>3.393</v>
      </c>
      <c r="C103" s="1" t="n">
        <v>4.2636</v>
      </c>
      <c r="D103" s="1" t="n">
        <v>2.1758</v>
      </c>
      <c r="E103" s="1" t="n">
        <f aca="false">B103/B102</f>
        <v>1.00304490495758</v>
      </c>
      <c r="F103" s="1" t="n">
        <f aca="false">C103/C102</f>
        <v>1.00435796565452</v>
      </c>
      <c r="G103" s="1" t="n">
        <f aca="false">D103/D102</f>
        <v>1.00498845265589</v>
      </c>
    </row>
    <row r="104" customFormat="false" ht="12.75" hidden="false" customHeight="false" outlineLevel="0" collapsed="false">
      <c r="A104" s="15" t="n">
        <v>39589</v>
      </c>
      <c r="B104" s="1" t="n">
        <v>3.3836</v>
      </c>
      <c r="C104" s="1" t="n">
        <v>4.2298</v>
      </c>
      <c r="D104" s="1" t="n">
        <v>2.1522</v>
      </c>
      <c r="E104" s="1" t="n">
        <f aca="false">B104/B103</f>
        <v>0.997229590333039</v>
      </c>
      <c r="F104" s="1" t="n">
        <f aca="false">C104/C103</f>
        <v>0.992072427056947</v>
      </c>
      <c r="G104" s="1" t="n">
        <f aca="false">D104/D103</f>
        <v>0.989153414835922</v>
      </c>
    </row>
    <row r="105" customFormat="false" ht="12.75" hidden="false" customHeight="false" outlineLevel="0" collapsed="false">
      <c r="A105" s="15" t="n">
        <v>39591</v>
      </c>
      <c r="B105" s="1" t="n">
        <v>3.4095</v>
      </c>
      <c r="C105" s="1" t="n">
        <v>4.2852</v>
      </c>
      <c r="D105" s="1" t="n">
        <v>2.1675</v>
      </c>
      <c r="E105" s="1" t="n">
        <f aca="false">B105/B104</f>
        <v>1.007654569098</v>
      </c>
      <c r="F105" s="1" t="n">
        <f aca="false">C105/C104</f>
        <v>1.01309754598326</v>
      </c>
      <c r="G105" s="1" t="n">
        <f aca="false">D105/D104</f>
        <v>1.00710900473934</v>
      </c>
    </row>
    <row r="106" customFormat="false" ht="12.75" hidden="false" customHeight="false" outlineLevel="0" collapsed="false">
      <c r="A106" s="15" t="n">
        <v>39594</v>
      </c>
      <c r="B106" s="1" t="n">
        <v>3.4044</v>
      </c>
      <c r="C106" s="1" t="n">
        <v>4.2757</v>
      </c>
      <c r="D106" s="1" t="n">
        <v>2.1623</v>
      </c>
      <c r="E106" s="1" t="n">
        <f aca="false">B106/B105</f>
        <v>0.99850417949846</v>
      </c>
      <c r="F106" s="1" t="n">
        <f aca="false">C106/C105</f>
        <v>0.99778306730141</v>
      </c>
      <c r="G106" s="1" t="n">
        <f aca="false">D106/D105</f>
        <v>0.99760092272203</v>
      </c>
    </row>
    <row r="107" customFormat="false" ht="12.75" hidden="false" customHeight="false" outlineLevel="0" collapsed="false">
      <c r="A107" s="15" t="n">
        <v>39595</v>
      </c>
      <c r="B107" s="1" t="n">
        <v>3.4015</v>
      </c>
      <c r="C107" s="1" t="n">
        <v>4.2636</v>
      </c>
      <c r="D107" s="1" t="n">
        <v>2.1578</v>
      </c>
      <c r="E107" s="1" t="n">
        <f aca="false">B107/B106</f>
        <v>0.999148161203149</v>
      </c>
      <c r="F107" s="1" t="n">
        <f aca="false">C107/C106</f>
        <v>0.997170054026242</v>
      </c>
      <c r="G107" s="1" t="n">
        <f aca="false">D107/D106</f>
        <v>0.99791888267123</v>
      </c>
    </row>
    <row r="108" customFormat="false" ht="12.75" hidden="false" customHeight="false" outlineLevel="0" collapsed="false">
      <c r="A108" s="15" t="n">
        <v>39596</v>
      </c>
      <c r="B108" s="1" t="n">
        <v>3.3973</v>
      </c>
      <c r="C108" s="1" t="n">
        <v>4.2787</v>
      </c>
      <c r="D108" s="1" t="n">
        <v>2.161</v>
      </c>
      <c r="E108" s="1" t="n">
        <f aca="false">B108/B107</f>
        <v>0.998765250624724</v>
      </c>
      <c r="F108" s="1" t="n">
        <f aca="false">C108/C107</f>
        <v>1.00354160803077</v>
      </c>
      <c r="G108" s="1" t="n">
        <f aca="false">D108/D107</f>
        <v>1.00148299193623</v>
      </c>
    </row>
    <row r="109" customFormat="false" ht="12.75" hidden="false" customHeight="false" outlineLevel="0" collapsed="false">
      <c r="A109" s="15" t="n">
        <v>39597</v>
      </c>
      <c r="B109" s="1" t="n">
        <v>3.3823</v>
      </c>
      <c r="C109" s="1" t="n">
        <v>4.2838</v>
      </c>
      <c r="D109" s="1" t="n">
        <v>2.1728</v>
      </c>
      <c r="E109" s="1" t="n">
        <f aca="false">B109/B108</f>
        <v>0.995584729049539</v>
      </c>
      <c r="F109" s="1" t="n">
        <f aca="false">C109/C108</f>
        <v>1.00119195082619</v>
      </c>
      <c r="G109" s="1" t="n">
        <f aca="false">D109/D108</f>
        <v>1.0054604349838</v>
      </c>
    </row>
    <row r="110" customFormat="false" ht="12.75" hidden="false" customHeight="false" outlineLevel="0" collapsed="false">
      <c r="A110" s="15" t="n">
        <v>39598</v>
      </c>
      <c r="B110" s="1" t="n">
        <v>3.3788</v>
      </c>
      <c r="C110" s="1" t="n">
        <v>4.3004</v>
      </c>
      <c r="D110" s="1" t="n">
        <v>2.1824</v>
      </c>
      <c r="E110" s="1" t="n">
        <f aca="false">B110/B109</f>
        <v>0.998965201194454</v>
      </c>
      <c r="F110" s="1" t="n">
        <f aca="false">C110/C109</f>
        <v>1.00387506419534</v>
      </c>
      <c r="G110" s="1" t="n">
        <f aca="false">D110/D109</f>
        <v>1.00441826215022</v>
      </c>
    </row>
    <row r="111" customFormat="false" ht="12.75" hidden="false" customHeight="false" outlineLevel="0" collapsed="false">
      <c r="A111" s="15" t="n">
        <v>39601</v>
      </c>
      <c r="B111" s="1" t="n">
        <v>3.3836</v>
      </c>
      <c r="C111" s="1" t="n">
        <v>4.2711</v>
      </c>
      <c r="D111" s="1" t="n">
        <v>2.175</v>
      </c>
      <c r="E111" s="1" t="n">
        <f aca="false">B111/B110</f>
        <v>1.00142062270629</v>
      </c>
      <c r="F111" s="1" t="n">
        <f aca="false">C111/C110</f>
        <v>0.993186680308808</v>
      </c>
      <c r="G111" s="1" t="n">
        <f aca="false">D111/D110</f>
        <v>0.996609237536657</v>
      </c>
    </row>
    <row r="112" customFormat="false" ht="12.75" hidden="false" customHeight="false" outlineLevel="0" collapsed="false">
      <c r="A112" s="15" t="n">
        <v>39602</v>
      </c>
      <c r="B112" s="1" t="n">
        <v>3.3745</v>
      </c>
      <c r="C112" s="1" t="n">
        <v>4.2513</v>
      </c>
      <c r="D112" s="1" t="n">
        <v>2.1611</v>
      </c>
      <c r="E112" s="1" t="n">
        <f aca="false">B112/B111</f>
        <v>0.997310556803405</v>
      </c>
      <c r="F112" s="1" t="n">
        <f aca="false">C112/C111</f>
        <v>0.99536419189436</v>
      </c>
      <c r="G112" s="1" t="n">
        <f aca="false">D112/D111</f>
        <v>0.993609195402299</v>
      </c>
    </row>
    <row r="113" customFormat="false" ht="12.75" hidden="false" customHeight="false" outlineLevel="0" collapsed="false">
      <c r="A113" s="15" t="n">
        <v>39603</v>
      </c>
      <c r="B113" s="1" t="n">
        <v>3.3763</v>
      </c>
      <c r="C113" s="1" t="n">
        <v>4.2719</v>
      </c>
      <c r="D113" s="1" t="n">
        <v>2.1843</v>
      </c>
      <c r="E113" s="1" t="n">
        <f aca="false">B113/B112</f>
        <v>1.00053341235739</v>
      </c>
      <c r="F113" s="1" t="n">
        <f aca="false">C113/C112</f>
        <v>1.00484557664714</v>
      </c>
      <c r="G113" s="1" t="n">
        <f aca="false">D113/D112</f>
        <v>1.01073527370321</v>
      </c>
    </row>
    <row r="114" customFormat="false" ht="12.75" hidden="false" customHeight="false" outlineLevel="0" collapsed="false">
      <c r="A114" s="15" t="n">
        <v>39604</v>
      </c>
      <c r="B114" s="1" t="n">
        <v>3.3708</v>
      </c>
      <c r="C114" s="1" t="n">
        <v>4.2574</v>
      </c>
      <c r="D114" s="1" t="n">
        <v>2.1845</v>
      </c>
      <c r="E114" s="1" t="n">
        <f aca="false">B114/B113</f>
        <v>0.99837099783787</v>
      </c>
      <c r="F114" s="1" t="n">
        <f aca="false">C114/C113</f>
        <v>0.996605725789461</v>
      </c>
      <c r="G114" s="1" t="n">
        <f aca="false">D114/D113</f>
        <v>1.00009156251431</v>
      </c>
    </row>
    <row r="115" customFormat="false" ht="12.75" hidden="false" customHeight="false" outlineLevel="0" collapsed="false">
      <c r="A115" s="15" t="n">
        <v>39605</v>
      </c>
      <c r="B115" s="1" t="n">
        <v>3.389</v>
      </c>
      <c r="C115" s="1" t="n">
        <v>4.2501</v>
      </c>
      <c r="D115" s="1" t="n">
        <v>2.1727</v>
      </c>
      <c r="E115" s="1" t="n">
        <f aca="false">B115/B114</f>
        <v>1.00539931173609</v>
      </c>
      <c r="F115" s="1" t="n">
        <f aca="false">C115/C114</f>
        <v>0.998285338469488</v>
      </c>
      <c r="G115" s="1" t="n">
        <f aca="false">D115/D114</f>
        <v>0.99459830624857</v>
      </c>
    </row>
    <row r="116" customFormat="false" ht="12.75" hidden="false" customHeight="false" outlineLevel="0" collapsed="false">
      <c r="A116" s="15" t="n">
        <v>39608</v>
      </c>
      <c r="B116" s="1" t="n">
        <v>3.3923</v>
      </c>
      <c r="C116" s="1" t="n">
        <v>4.2388</v>
      </c>
      <c r="D116" s="1" t="n">
        <v>2.1447</v>
      </c>
      <c r="E116" s="1" t="n">
        <f aca="false">B116/B115</f>
        <v>1.00097373856595</v>
      </c>
      <c r="F116" s="1" t="n">
        <f aca="false">C116/C115</f>
        <v>0.99734123902967</v>
      </c>
      <c r="G116" s="1" t="n">
        <f aca="false">D116/D115</f>
        <v>0.987112808947393</v>
      </c>
    </row>
    <row r="117" customFormat="false" ht="12.75" hidden="false" customHeight="false" outlineLevel="0" collapsed="false">
      <c r="A117" s="15" t="n">
        <v>39609</v>
      </c>
      <c r="B117" s="1" t="n">
        <v>3.3785</v>
      </c>
      <c r="C117" s="1" t="n">
        <v>4.2604</v>
      </c>
      <c r="D117" s="1" t="n">
        <v>2.1755</v>
      </c>
      <c r="E117" s="1" t="n">
        <f aca="false">B117/B116</f>
        <v>0.995931963564543</v>
      </c>
      <c r="F117" s="1" t="n">
        <f aca="false">C117/C116</f>
        <v>1.00509578182504</v>
      </c>
      <c r="G117" s="1" t="n">
        <f aca="false">D117/D116</f>
        <v>1.01436098288805</v>
      </c>
    </row>
    <row r="118" customFormat="false" ht="12.75" hidden="false" customHeight="false" outlineLevel="0" collapsed="false">
      <c r="A118" s="15" t="n">
        <v>39610</v>
      </c>
      <c r="B118" s="1" t="n">
        <v>3.3734</v>
      </c>
      <c r="C118" s="1" t="n">
        <v>4.2556</v>
      </c>
      <c r="D118" s="1" t="n">
        <v>2.1787</v>
      </c>
      <c r="E118" s="1" t="n">
        <f aca="false">B118/B117</f>
        <v>0.998490454343644</v>
      </c>
      <c r="F118" s="1" t="n">
        <f aca="false">C118/C117</f>
        <v>0.998873345225801</v>
      </c>
      <c r="G118" s="1" t="n">
        <f aca="false">D118/D117</f>
        <v>1.00147092622386</v>
      </c>
    </row>
    <row r="119" customFormat="false" ht="12.75" hidden="false" customHeight="false" outlineLevel="0" collapsed="false">
      <c r="A119" s="15" t="n">
        <v>39611</v>
      </c>
      <c r="B119" s="1" t="n">
        <v>3.3863</v>
      </c>
      <c r="C119" s="1" t="n">
        <v>4.2791</v>
      </c>
      <c r="D119" s="1" t="n">
        <v>2.1941</v>
      </c>
      <c r="E119" s="1" t="n">
        <f aca="false">B119/B118</f>
        <v>1.00382403509812</v>
      </c>
      <c r="F119" s="1" t="n">
        <f aca="false">C119/C118</f>
        <v>1.00552213553905</v>
      </c>
      <c r="G119" s="1" t="n">
        <f aca="false">D119/D118</f>
        <v>1.00706843530546</v>
      </c>
    </row>
    <row r="120" customFormat="false" ht="12.75" hidden="false" customHeight="false" outlineLevel="0" collapsed="false">
      <c r="A120" s="15" t="n">
        <v>39612</v>
      </c>
      <c r="B120" s="1" t="n">
        <v>3.3915</v>
      </c>
      <c r="C120" s="1" t="n">
        <v>4.2911</v>
      </c>
      <c r="D120" s="1" t="n">
        <v>2.2035</v>
      </c>
      <c r="E120" s="1" t="n">
        <f aca="false">B120/B119</f>
        <v>1.0015355993267</v>
      </c>
      <c r="F120" s="1" t="n">
        <f aca="false">C120/C119</f>
        <v>1.0028043280129</v>
      </c>
      <c r="G120" s="1" t="n">
        <f aca="false">D120/D119</f>
        <v>1.00428421676314</v>
      </c>
    </row>
    <row r="121" customFormat="false" ht="12.75" hidden="false" customHeight="false" outlineLevel="0" collapsed="false">
      <c r="A121" s="15" t="n">
        <v>39615</v>
      </c>
      <c r="B121" s="1" t="n">
        <v>3.387</v>
      </c>
      <c r="C121" s="1" t="n">
        <v>4.2944</v>
      </c>
      <c r="D121" s="1" t="n">
        <v>2.1941</v>
      </c>
      <c r="E121" s="1" t="n">
        <f aca="false">B121/B120</f>
        <v>0.998673153471915</v>
      </c>
      <c r="F121" s="1" t="n">
        <f aca="false">C121/C120</f>
        <v>1.00076903358113</v>
      </c>
      <c r="G121" s="1" t="n">
        <f aca="false">D121/D120</f>
        <v>0.995734059450874</v>
      </c>
    </row>
    <row r="122" customFormat="false" ht="12.75" hidden="false" customHeight="false" outlineLevel="0" collapsed="false">
      <c r="A122" s="15" t="n">
        <v>39616</v>
      </c>
      <c r="B122" s="1" t="n">
        <v>3.3852</v>
      </c>
      <c r="C122" s="1" t="n">
        <v>4.2878</v>
      </c>
      <c r="D122" s="1" t="n">
        <v>2.1835</v>
      </c>
      <c r="E122" s="1" t="n">
        <f aca="false">B122/B121</f>
        <v>0.999468556244464</v>
      </c>
      <c r="F122" s="1" t="n">
        <f aca="false">C122/C121</f>
        <v>0.998463114754098</v>
      </c>
      <c r="G122" s="1" t="n">
        <f aca="false">D122/D121</f>
        <v>0.995168861947951</v>
      </c>
    </row>
    <row r="123" customFormat="false" ht="12.75" hidden="false" customHeight="false" outlineLevel="0" collapsed="false">
      <c r="A123" s="15" t="n">
        <v>39617</v>
      </c>
      <c r="B123" s="1" t="n">
        <v>3.3765</v>
      </c>
      <c r="C123" s="1" t="n">
        <v>4.2581</v>
      </c>
      <c r="D123" s="1" t="n">
        <v>2.1805</v>
      </c>
      <c r="E123" s="1" t="n">
        <f aca="false">B123/B122</f>
        <v>0.997429989365473</v>
      </c>
      <c r="F123" s="1" t="n">
        <f aca="false">C123/C122</f>
        <v>0.993073370959466</v>
      </c>
      <c r="G123" s="1" t="n">
        <f aca="false">D123/D122</f>
        <v>0.99862605907946</v>
      </c>
    </row>
    <row r="124" customFormat="false" ht="12.75" hidden="false" customHeight="false" outlineLevel="0" collapsed="false">
      <c r="A124" s="15" t="n">
        <v>39618</v>
      </c>
      <c r="B124" s="1" t="n">
        <v>3.3685</v>
      </c>
      <c r="C124" s="1" t="n">
        <v>4.2791</v>
      </c>
      <c r="D124" s="1" t="n">
        <v>2.1731</v>
      </c>
      <c r="E124" s="1" t="n">
        <f aca="false">B124/B123</f>
        <v>0.997630682659559</v>
      </c>
      <c r="F124" s="1" t="n">
        <f aca="false">C124/C123</f>
        <v>1.00493177708368</v>
      </c>
      <c r="G124" s="1" t="n">
        <f aca="false">D124/D123</f>
        <v>0.996606282962623</v>
      </c>
    </row>
    <row r="125" customFormat="false" ht="12.75" hidden="false" customHeight="false" outlineLevel="0" collapsed="false">
      <c r="A125" s="15" t="n">
        <v>39619</v>
      </c>
      <c r="B125" s="1" t="n">
        <v>3.3662</v>
      </c>
      <c r="C125" s="1" t="n">
        <v>4.2643</v>
      </c>
      <c r="D125" s="1" t="n">
        <v>2.1625</v>
      </c>
      <c r="E125" s="1" t="n">
        <f aca="false">B125/B124</f>
        <v>0.999317203503043</v>
      </c>
      <c r="F125" s="1" t="n">
        <f aca="false">C125/C124</f>
        <v>0.99654132878409</v>
      </c>
      <c r="G125" s="1" t="n">
        <f aca="false">D125/D124</f>
        <v>0.99512217569371</v>
      </c>
    </row>
    <row r="126" customFormat="false" ht="12.75" hidden="false" customHeight="false" outlineLevel="0" collapsed="false">
      <c r="A126" s="15" t="n">
        <v>39622</v>
      </c>
      <c r="B126" s="1" t="n">
        <v>3.3657</v>
      </c>
      <c r="C126" s="1" t="n">
        <v>4.2635</v>
      </c>
      <c r="D126" s="1" t="n">
        <v>2.1681</v>
      </c>
      <c r="E126" s="1" t="n">
        <f aca="false">B126/B125</f>
        <v>0.999851464559444</v>
      </c>
      <c r="F126" s="1" t="n">
        <f aca="false">C126/C125</f>
        <v>0.999812395938372</v>
      </c>
      <c r="G126" s="1" t="n">
        <f aca="false">D126/D125</f>
        <v>1.00258959537572</v>
      </c>
    </row>
    <row r="127" customFormat="false" ht="12.75" hidden="false" customHeight="false" outlineLevel="0" collapsed="false">
      <c r="A127" s="15" t="n">
        <v>39623</v>
      </c>
      <c r="B127" s="1" t="n">
        <v>3.3635</v>
      </c>
      <c r="C127" s="1" t="n">
        <v>4.2495</v>
      </c>
      <c r="D127" s="1" t="n">
        <v>2.1605</v>
      </c>
      <c r="E127" s="1" t="n">
        <f aca="false">B127/B126</f>
        <v>0.999346346970913</v>
      </c>
      <c r="F127" s="1" t="n">
        <f aca="false">C127/C126</f>
        <v>0.996716312888472</v>
      </c>
      <c r="G127" s="1" t="n">
        <f aca="false">D127/D126</f>
        <v>0.996494626631613</v>
      </c>
    </row>
    <row r="128" customFormat="false" ht="12.75" hidden="false" customHeight="false" outlineLevel="0" collapsed="false">
      <c r="A128" s="15" t="n">
        <v>39624</v>
      </c>
      <c r="B128" s="1" t="n">
        <v>3.3585</v>
      </c>
      <c r="C128" s="1" t="n">
        <v>4.2423</v>
      </c>
      <c r="D128" s="1" t="n">
        <v>2.1538</v>
      </c>
      <c r="E128" s="1" t="n">
        <f aca="false">B128/B127</f>
        <v>0.998513453248105</v>
      </c>
      <c r="F128" s="1" t="n">
        <f aca="false">C128/C127</f>
        <v>0.998305683021532</v>
      </c>
      <c r="G128" s="1" t="n">
        <f aca="false">D128/D127</f>
        <v>0.99689886600324</v>
      </c>
    </row>
    <row r="129" customFormat="false" ht="12.75" hidden="false" customHeight="false" outlineLevel="0" collapsed="false">
      <c r="A129" s="15" t="n">
        <v>39625</v>
      </c>
      <c r="B129" s="1" t="n">
        <v>3.3585</v>
      </c>
      <c r="C129" s="1" t="n">
        <v>4.2376</v>
      </c>
      <c r="D129" s="1" t="n">
        <v>2.142</v>
      </c>
      <c r="E129" s="1" t="n">
        <f aca="false">B129/B128</f>
        <v>1</v>
      </c>
      <c r="F129" s="1" t="n">
        <f aca="false">C129/C128</f>
        <v>0.998892110411805</v>
      </c>
      <c r="G129" s="1" t="n">
        <f aca="false">D129/D128</f>
        <v>0.994521311170954</v>
      </c>
    </row>
    <row r="130" customFormat="false" ht="12.75" hidden="false" customHeight="false" outlineLevel="0" collapsed="false">
      <c r="A130" s="15" t="n">
        <v>39626</v>
      </c>
      <c r="B130" s="1" t="n">
        <v>3.3694</v>
      </c>
      <c r="C130" s="1" t="n">
        <v>4.2446</v>
      </c>
      <c r="D130" s="1" t="n">
        <v>2.1366</v>
      </c>
      <c r="E130" s="1" t="n">
        <f aca="false">B130/B129</f>
        <v>1.00324549650141</v>
      </c>
      <c r="F130" s="1" t="n">
        <f aca="false">C130/C129</f>
        <v>1.00165187842175</v>
      </c>
      <c r="G130" s="1" t="n">
        <f aca="false">D130/D129</f>
        <v>0.997478991596639</v>
      </c>
    </row>
    <row r="131" customFormat="false" ht="12.75" hidden="false" customHeight="false" outlineLevel="0" collapsed="false">
      <c r="A131" s="15" t="n">
        <v>39629</v>
      </c>
      <c r="B131" s="1" t="n">
        <v>3.3542</v>
      </c>
      <c r="C131" s="1" t="n">
        <v>4.2271</v>
      </c>
      <c r="D131" s="1" t="n">
        <v>2.1194</v>
      </c>
      <c r="E131" s="1" t="n">
        <f aca="false">B131/B130</f>
        <v>0.995488811064284</v>
      </c>
      <c r="F131" s="1" t="n">
        <f aca="false">C131/C130</f>
        <v>0.995877114451303</v>
      </c>
      <c r="G131" s="1" t="n">
        <f aca="false">D131/D130</f>
        <v>0.99194982682767</v>
      </c>
    </row>
    <row r="132" customFormat="false" ht="12.75" hidden="false" customHeight="false" outlineLevel="0" collapsed="false">
      <c r="A132" s="15" t="n">
        <v>39630</v>
      </c>
      <c r="B132" s="1" t="n">
        <v>3.3543</v>
      </c>
      <c r="C132" s="1" t="n">
        <v>4.2529</v>
      </c>
      <c r="D132" s="1" t="n">
        <v>2.1293</v>
      </c>
      <c r="E132" s="1" t="n">
        <f aca="false">B132/B131</f>
        <v>1.00002981336831</v>
      </c>
      <c r="F132" s="1" t="n">
        <f aca="false">C132/C131</f>
        <v>1.00610347519576</v>
      </c>
      <c r="G132" s="1" t="n">
        <f aca="false">D132/D131</f>
        <v>1.00467113333962</v>
      </c>
    </row>
    <row r="133" customFormat="false" ht="12.75" hidden="false" customHeight="false" outlineLevel="0" collapsed="false">
      <c r="A133" s="15" t="n">
        <v>39631</v>
      </c>
      <c r="B133" s="1" t="n">
        <v>3.3558</v>
      </c>
      <c r="C133" s="1" t="n">
        <v>4.2174</v>
      </c>
      <c r="D133" s="1" t="n">
        <v>2.1222</v>
      </c>
      <c r="E133" s="1" t="n">
        <f aca="false">B133/B132</f>
        <v>1.00044718719256</v>
      </c>
      <c r="F133" s="1" t="n">
        <f aca="false">C133/C132</f>
        <v>0.991652754590985</v>
      </c>
      <c r="G133" s="1" t="n">
        <f aca="false">D133/D132</f>
        <v>0.996665570844878</v>
      </c>
    </row>
    <row r="134" customFormat="false" ht="12.75" hidden="false" customHeight="false" outlineLevel="0" collapsed="false">
      <c r="A134" s="15" t="n">
        <v>39632</v>
      </c>
      <c r="B134" s="1" t="n">
        <v>3.3559</v>
      </c>
      <c r="C134" s="1" t="n">
        <v>4.2001</v>
      </c>
      <c r="D134" s="1" t="n">
        <v>2.114</v>
      </c>
      <c r="E134" s="1" t="n">
        <f aca="false">B134/B133</f>
        <v>1.0000297991537</v>
      </c>
      <c r="F134" s="1" t="n">
        <f aca="false">C134/C133</f>
        <v>0.995897946602172</v>
      </c>
      <c r="G134" s="1" t="n">
        <f aca="false">D134/D133</f>
        <v>0.996136085194609</v>
      </c>
    </row>
    <row r="135" customFormat="false" ht="12.75" hidden="false" customHeight="false" outlineLevel="0" collapsed="false">
      <c r="A135" s="15" t="n">
        <v>39633</v>
      </c>
      <c r="B135" s="1" t="n">
        <v>3.3273</v>
      </c>
      <c r="C135" s="1" t="n">
        <v>4.1985</v>
      </c>
      <c r="D135" s="1" t="n">
        <v>2.1199</v>
      </c>
      <c r="E135" s="1" t="n">
        <f aca="false">B135/B134</f>
        <v>0.991477695998093</v>
      </c>
      <c r="F135" s="1" t="n">
        <f aca="false">C135/C134</f>
        <v>0.999619056689127</v>
      </c>
      <c r="G135" s="1" t="n">
        <f aca="false">D135/D134</f>
        <v>1.00279091769158</v>
      </c>
    </row>
    <row r="136" customFormat="false" ht="12.75" hidden="false" customHeight="false" outlineLevel="0" collapsed="false">
      <c r="A136" s="15" t="n">
        <v>39636</v>
      </c>
      <c r="B136" s="1" t="n">
        <v>3.3155</v>
      </c>
      <c r="C136" s="1" t="n">
        <v>4.1778</v>
      </c>
      <c r="D136" s="1" t="n">
        <v>2.1193</v>
      </c>
      <c r="E136" s="1" t="n">
        <f aca="false">B136/B135</f>
        <v>0.996453580981577</v>
      </c>
      <c r="F136" s="1" t="n">
        <f aca="false">C136/C135</f>
        <v>0.995069667738478</v>
      </c>
      <c r="G136" s="1" t="n">
        <f aca="false">D136/D135</f>
        <v>0.999716967781499</v>
      </c>
    </row>
    <row r="137" customFormat="false" ht="12.75" hidden="false" customHeight="false" outlineLevel="0" collapsed="false">
      <c r="A137" s="15" t="n">
        <v>39637</v>
      </c>
      <c r="B137" s="1" t="n">
        <v>3.3052</v>
      </c>
      <c r="C137" s="1" t="n">
        <v>4.1564</v>
      </c>
      <c r="D137" s="1" t="n">
        <v>2.1015</v>
      </c>
      <c r="E137" s="1" t="n">
        <f aca="false">B137/B136</f>
        <v>0.996893379580757</v>
      </c>
      <c r="F137" s="1" t="n">
        <f aca="false">C137/C136</f>
        <v>0.994877686820815</v>
      </c>
      <c r="G137" s="1" t="n">
        <f aca="false">D137/D136</f>
        <v>0.991601000330298</v>
      </c>
    </row>
    <row r="138" customFormat="false" ht="12.75" hidden="false" customHeight="false" outlineLevel="0" collapsed="false">
      <c r="A138" s="15" t="n">
        <v>39638</v>
      </c>
      <c r="B138" s="1" t="n">
        <v>3.2841</v>
      </c>
      <c r="C138" s="1" t="n">
        <v>4.1265</v>
      </c>
      <c r="D138" s="1" t="n">
        <v>2.0956</v>
      </c>
      <c r="E138" s="1" t="n">
        <f aca="false">B138/B137</f>
        <v>0.993616120053249</v>
      </c>
      <c r="F138" s="1" t="n">
        <f aca="false">C138/C137</f>
        <v>0.992806274660764</v>
      </c>
      <c r="G138" s="1" t="n">
        <f aca="false">D138/D137</f>
        <v>0.99719248156079</v>
      </c>
    </row>
    <row r="139" customFormat="false" ht="12.75" hidden="false" customHeight="false" outlineLevel="0" collapsed="false">
      <c r="A139" s="15" t="n">
        <v>39639</v>
      </c>
      <c r="B139" s="1" t="n">
        <v>3.2736</v>
      </c>
      <c r="C139" s="1" t="n">
        <v>4.1139</v>
      </c>
      <c r="D139" s="1" t="n">
        <v>2.0843</v>
      </c>
      <c r="E139" s="1" t="n">
        <f aca="false">B139/B138</f>
        <v>0.996802777016534</v>
      </c>
      <c r="F139" s="1" t="n">
        <f aca="false">C139/C138</f>
        <v>0.996946564885496</v>
      </c>
      <c r="G139" s="1" t="n">
        <f aca="false">D139/D138</f>
        <v>0.994607749570529</v>
      </c>
    </row>
    <row r="140" customFormat="false" ht="12.75" hidden="false" customHeight="false" outlineLevel="0" collapsed="false">
      <c r="A140" s="15" t="n">
        <v>39640</v>
      </c>
      <c r="B140" s="1" t="n">
        <v>3.269</v>
      </c>
      <c r="C140" s="1" t="n">
        <v>4.0952</v>
      </c>
      <c r="D140" s="1" t="n">
        <v>2.071</v>
      </c>
      <c r="E140" s="1" t="n">
        <f aca="false">B140/B139</f>
        <v>0.998594819159335</v>
      </c>
      <c r="F140" s="1" t="n">
        <f aca="false">C140/C139</f>
        <v>0.995454434964389</v>
      </c>
      <c r="G140" s="1" t="n">
        <f aca="false">D140/D139</f>
        <v>0.993618960802188</v>
      </c>
    </row>
    <row r="141" customFormat="false" ht="12.75" hidden="false" customHeight="false" outlineLevel="0" collapsed="false">
      <c r="A141" s="15" t="n">
        <v>39643</v>
      </c>
      <c r="B141" s="1" t="n">
        <v>3.2564</v>
      </c>
      <c r="C141" s="1" t="n">
        <v>4.0686</v>
      </c>
      <c r="D141" s="1" t="n">
        <v>2.0529</v>
      </c>
      <c r="E141" s="1" t="n">
        <f aca="false">B141/B140</f>
        <v>0.996145610278373</v>
      </c>
      <c r="F141" s="1" t="n">
        <f aca="false">C141/C140</f>
        <v>0.993504590740379</v>
      </c>
      <c r="G141" s="1" t="n">
        <f aca="false">D141/D140</f>
        <v>0.991260260743602</v>
      </c>
    </row>
    <row r="142" customFormat="false" ht="12.75" hidden="false" customHeight="false" outlineLevel="0" collapsed="false">
      <c r="A142" s="15" t="n">
        <v>39644</v>
      </c>
      <c r="B142" s="1" t="n">
        <v>3.2602</v>
      </c>
      <c r="C142" s="1" t="n">
        <v>4.1019</v>
      </c>
      <c r="D142" s="1" t="n">
        <v>2.0405</v>
      </c>
      <c r="E142" s="1" t="n">
        <f aca="false">B142/B141</f>
        <v>1.00116693280924</v>
      </c>
      <c r="F142" s="1" t="n">
        <f aca="false">C142/C141</f>
        <v>1.00818463353488</v>
      </c>
      <c r="G142" s="1" t="n">
        <f aca="false">D142/D141</f>
        <v>0.993959764235959</v>
      </c>
    </row>
    <row r="143" customFormat="false" ht="12.75" hidden="false" customHeight="false" outlineLevel="0" collapsed="false">
      <c r="A143" s="15" t="n">
        <v>39645</v>
      </c>
      <c r="B143" s="1" t="n">
        <v>3.2301</v>
      </c>
      <c r="C143" s="1" t="n">
        <v>4.0651</v>
      </c>
      <c r="D143" s="1" t="n">
        <v>2.0276</v>
      </c>
      <c r="E143" s="1" t="n">
        <f aca="false">B143/B142</f>
        <v>0.990767437580517</v>
      </c>
      <c r="F143" s="1" t="n">
        <f aca="false">C143/C142</f>
        <v>0.991028547746167</v>
      </c>
      <c r="G143" s="1" t="n">
        <f aca="false">D143/D142</f>
        <v>0.993678020093114</v>
      </c>
    </row>
    <row r="144" customFormat="false" ht="12.75" hidden="false" customHeight="false" outlineLevel="0" collapsed="false">
      <c r="A144" s="15" t="n">
        <v>39646</v>
      </c>
      <c r="B144" s="1" t="n">
        <v>3.2245</v>
      </c>
      <c r="C144" s="1" t="n">
        <v>4.0657</v>
      </c>
      <c r="D144" s="1" t="n">
        <v>2.0331</v>
      </c>
      <c r="E144" s="1" t="n">
        <f aca="false">B144/B143</f>
        <v>0.998266307544658</v>
      </c>
      <c r="F144" s="1" t="n">
        <f aca="false">C144/C143</f>
        <v>1.00014759784507</v>
      </c>
      <c r="G144" s="1" t="n">
        <f aca="false">D144/D143</f>
        <v>1.00271256658118</v>
      </c>
    </row>
    <row r="145" customFormat="false" ht="12.75" hidden="false" customHeight="false" outlineLevel="0" collapsed="false">
      <c r="A145" s="15" t="n">
        <v>39647</v>
      </c>
      <c r="B145" s="1" t="n">
        <v>3.2205</v>
      </c>
      <c r="C145" s="1" t="n">
        <v>4.0489</v>
      </c>
      <c r="D145" s="1" t="n">
        <v>2.0309</v>
      </c>
      <c r="E145" s="1" t="n">
        <f aca="false">B145/B144</f>
        <v>0.998759497596527</v>
      </c>
      <c r="F145" s="1" t="n">
        <f aca="false">C145/C144</f>
        <v>0.995867870231449</v>
      </c>
      <c r="G145" s="1" t="n">
        <f aca="false">D145/D144</f>
        <v>0.998917908612464</v>
      </c>
    </row>
    <row r="146" customFormat="false" ht="12.75" hidden="false" customHeight="false" outlineLevel="0" collapsed="false">
      <c r="A146" s="15" t="n">
        <v>39650</v>
      </c>
      <c r="B146" s="1" t="n">
        <v>3.2146</v>
      </c>
      <c r="C146" s="1" t="n">
        <v>4.0336</v>
      </c>
      <c r="D146" s="1" t="n">
        <v>2.022</v>
      </c>
      <c r="E146" s="1" t="n">
        <f aca="false">B146/B145</f>
        <v>0.998167986337525</v>
      </c>
      <c r="F146" s="1" t="n">
        <f aca="false">C146/C145</f>
        <v>0.996221195880363</v>
      </c>
      <c r="G146" s="1" t="n">
        <f aca="false">D146/D145</f>
        <v>0.99561770643557</v>
      </c>
    </row>
    <row r="147" customFormat="false" ht="12.75" hidden="false" customHeight="false" outlineLevel="0" collapsed="false">
      <c r="A147" s="15" t="n">
        <v>39651</v>
      </c>
      <c r="B147" s="1" t="n">
        <v>3.223</v>
      </c>
      <c r="C147" s="1" t="n">
        <v>4.0563</v>
      </c>
      <c r="D147" s="1" t="n">
        <v>2.0235</v>
      </c>
      <c r="E147" s="1" t="n">
        <f aca="false">B147/B146</f>
        <v>1.00261307783239</v>
      </c>
      <c r="F147" s="1" t="n">
        <f aca="false">C147/C146</f>
        <v>1.00562772709242</v>
      </c>
      <c r="G147" s="1" t="n">
        <f aca="false">D147/D146</f>
        <v>1.00074183976261</v>
      </c>
    </row>
    <row r="148" customFormat="false" ht="12.75" hidden="false" customHeight="false" outlineLevel="0" collapsed="false">
      <c r="A148" s="15" t="n">
        <v>39652</v>
      </c>
      <c r="B148" s="1" t="n">
        <v>3.2603</v>
      </c>
      <c r="C148" s="1" t="n">
        <v>4.1298</v>
      </c>
      <c r="D148" s="1" t="n">
        <v>2.072</v>
      </c>
      <c r="E148" s="1" t="n">
        <f aca="false">B148/B147</f>
        <v>1.01157306856966</v>
      </c>
      <c r="F148" s="1" t="n">
        <f aca="false">C148/C147</f>
        <v>1.01811996154131</v>
      </c>
      <c r="G148" s="1" t="n">
        <f aca="false">D148/D147</f>
        <v>1.02396837163331</v>
      </c>
    </row>
    <row r="149" customFormat="false" ht="12.75" hidden="false" customHeight="false" outlineLevel="0" collapsed="false">
      <c r="A149" s="15" t="n">
        <v>39653</v>
      </c>
      <c r="B149" s="1" t="n">
        <v>3.237</v>
      </c>
      <c r="C149" s="1" t="n">
        <v>4.1047</v>
      </c>
      <c r="D149" s="1" t="n">
        <v>2.0655</v>
      </c>
      <c r="E149" s="1" t="n">
        <f aca="false">B149/B148</f>
        <v>0.99285341839708</v>
      </c>
      <c r="F149" s="1" t="n">
        <f aca="false">C149/C148</f>
        <v>0.993922223836505</v>
      </c>
      <c r="G149" s="1" t="n">
        <f aca="false">D149/D148</f>
        <v>0.996862934362934</v>
      </c>
    </row>
    <row r="150" customFormat="false" ht="12.75" hidden="false" customHeight="false" outlineLevel="0" collapsed="false">
      <c r="A150" s="15" t="n">
        <v>39654</v>
      </c>
      <c r="B150" s="1" t="n">
        <v>3.206</v>
      </c>
      <c r="C150" s="1" t="n">
        <v>4.0621</v>
      </c>
      <c r="D150" s="1" t="n">
        <v>2.042</v>
      </c>
      <c r="E150" s="1" t="n">
        <f aca="false">B150/B149</f>
        <v>0.990423231387087</v>
      </c>
      <c r="F150" s="1" t="n">
        <f aca="false">C150/C149</f>
        <v>0.989621653226789</v>
      </c>
      <c r="G150" s="1" t="n">
        <f aca="false">D150/D149</f>
        <v>0.988622609537642</v>
      </c>
    </row>
    <row r="151" customFormat="false" ht="12.75" hidden="false" customHeight="false" outlineLevel="0" collapsed="false">
      <c r="A151" s="15" t="n">
        <v>39657</v>
      </c>
      <c r="B151" s="1" t="n">
        <v>3.208</v>
      </c>
      <c r="C151" s="1" t="n">
        <v>4.0526</v>
      </c>
      <c r="D151" s="1" t="n">
        <v>2.04</v>
      </c>
      <c r="E151" s="1" t="n">
        <f aca="false">B151/B150</f>
        <v>1.00062383031815</v>
      </c>
      <c r="F151" s="1" t="n">
        <f aca="false">C151/C150</f>
        <v>0.997661308190345</v>
      </c>
      <c r="G151" s="1" t="n">
        <f aca="false">D151/D150</f>
        <v>0.999020568070519</v>
      </c>
    </row>
    <row r="152" customFormat="false" ht="12.75" hidden="false" customHeight="false" outlineLevel="0" collapsed="false">
      <c r="A152" s="15" t="n">
        <v>39658</v>
      </c>
      <c r="B152" s="1" t="n">
        <v>3.2252</v>
      </c>
      <c r="C152" s="1" t="n">
        <v>4.0846</v>
      </c>
      <c r="D152" s="1" t="n">
        <v>2.0494</v>
      </c>
      <c r="E152" s="1" t="n">
        <f aca="false">B152/B151</f>
        <v>1.00536159600998</v>
      </c>
      <c r="F152" s="1" t="n">
        <f aca="false">C152/C151</f>
        <v>1.00789616542467</v>
      </c>
      <c r="G152" s="1" t="n">
        <f aca="false">D152/D151</f>
        <v>1.00460784313726</v>
      </c>
    </row>
    <row r="153" customFormat="false" ht="12.75" hidden="false" customHeight="false" outlineLevel="0" collapsed="false">
      <c r="A153" s="15" t="n">
        <v>39659</v>
      </c>
      <c r="B153" s="1" t="n">
        <v>3.2063</v>
      </c>
      <c r="C153" s="1" t="n">
        <v>4.0749</v>
      </c>
      <c r="D153" s="1" t="n">
        <v>2.0539</v>
      </c>
      <c r="E153" s="1" t="n">
        <f aca="false">B153/B152</f>
        <v>0.994139898300881</v>
      </c>
      <c r="F153" s="1" t="n">
        <f aca="false">C153/C152</f>
        <v>0.997625226460363</v>
      </c>
      <c r="G153" s="1" t="n">
        <f aca="false">D153/D152</f>
        <v>1.00219576461403</v>
      </c>
    </row>
    <row r="154" customFormat="false" ht="12.75" hidden="false" customHeight="false" outlineLevel="0" collapsed="false">
      <c r="A154" s="15" t="n">
        <v>39660</v>
      </c>
      <c r="B154" s="1" t="n">
        <v>3.2026</v>
      </c>
      <c r="C154" s="1" t="n">
        <v>4.0637</v>
      </c>
      <c r="D154" s="1" t="n">
        <v>2.0509</v>
      </c>
      <c r="E154" s="1" t="n">
        <f aca="false">B154/B153</f>
        <v>0.998846021894395</v>
      </c>
      <c r="F154" s="1" t="n">
        <f aca="false">C154/C153</f>
        <v>0.997251466293651</v>
      </c>
      <c r="G154" s="1" t="n">
        <f aca="false">D154/D153</f>
        <v>0.998539364136521</v>
      </c>
    </row>
    <row r="155" customFormat="false" ht="12.75" hidden="false" customHeight="false" outlineLevel="0" collapsed="false">
      <c r="A155" s="15" t="n">
        <v>39661</v>
      </c>
      <c r="B155" s="1" t="n">
        <v>3.217</v>
      </c>
      <c r="C155" s="1" t="n">
        <v>4.0879</v>
      </c>
      <c r="D155" s="1" t="n">
        <v>2.0665</v>
      </c>
      <c r="E155" s="1" t="n">
        <f aca="false">B155/B154</f>
        <v>1.00449634671829</v>
      </c>
      <c r="F155" s="1" t="n">
        <f aca="false">C155/C154</f>
        <v>1.00595516401309</v>
      </c>
      <c r="G155" s="1" t="n">
        <f aca="false">D155/D154</f>
        <v>1.00760641669511</v>
      </c>
    </row>
    <row r="156" customFormat="false" ht="12.75" hidden="false" customHeight="false" outlineLevel="0" collapsed="false">
      <c r="A156" s="15" t="n">
        <v>39664</v>
      </c>
      <c r="B156" s="1" t="n">
        <v>3.21</v>
      </c>
      <c r="C156" s="1" t="n">
        <v>4.0558</v>
      </c>
      <c r="D156" s="1" t="n">
        <v>2.06</v>
      </c>
      <c r="E156" s="1" t="n">
        <f aca="false">B156/B155</f>
        <v>0.997824059682934</v>
      </c>
      <c r="F156" s="1" t="n">
        <f aca="false">C156/C155</f>
        <v>0.992147557425573</v>
      </c>
      <c r="G156" s="1" t="n">
        <f aca="false">D156/D155</f>
        <v>0.996854585047181</v>
      </c>
    </row>
    <row r="157" customFormat="false" ht="12.75" hidden="false" customHeight="false" outlineLevel="0" collapsed="false">
      <c r="A157" s="15" t="n">
        <v>39665</v>
      </c>
      <c r="B157" s="1" t="n">
        <v>3.2192</v>
      </c>
      <c r="C157" s="1" t="n">
        <v>4.0641</v>
      </c>
      <c r="D157" s="1" t="n">
        <v>2.0777</v>
      </c>
      <c r="E157" s="1" t="n">
        <f aca="false">B157/B156</f>
        <v>1.00286604361371</v>
      </c>
      <c r="F157" s="1" t="n">
        <f aca="false">C157/C156</f>
        <v>1.00204645199467</v>
      </c>
      <c r="G157" s="1" t="n">
        <f aca="false">D157/D156</f>
        <v>1.00859223300971</v>
      </c>
    </row>
    <row r="158" customFormat="false" ht="12.75" hidden="false" customHeight="false" outlineLevel="0" collapsed="false">
      <c r="A158" s="15" t="n">
        <v>39666</v>
      </c>
      <c r="B158" s="1" t="n">
        <v>3.2305</v>
      </c>
      <c r="C158" s="1" t="n">
        <v>4.0781</v>
      </c>
      <c r="D158" s="1" t="n">
        <v>2.0875</v>
      </c>
      <c r="E158" s="1" t="n">
        <f aca="false">B158/B157</f>
        <v>1.0035101888668</v>
      </c>
      <c r="F158" s="1" t="n">
        <f aca="false">C158/C157</f>
        <v>1.00344479712606</v>
      </c>
      <c r="G158" s="1" t="n">
        <f aca="false">D158/D157</f>
        <v>1.00471675410309</v>
      </c>
    </row>
    <row r="159" customFormat="false" ht="12.75" hidden="false" customHeight="false" outlineLevel="0" collapsed="false">
      <c r="A159" s="15" t="n">
        <v>39667</v>
      </c>
      <c r="B159" s="1" t="n">
        <v>3.246</v>
      </c>
      <c r="C159" s="1" t="n">
        <v>4.0905</v>
      </c>
      <c r="D159" s="1" t="n">
        <v>2.0975</v>
      </c>
      <c r="E159" s="1" t="n">
        <f aca="false">B159/B158</f>
        <v>1.00479801888253</v>
      </c>
      <c r="F159" s="1" t="n">
        <f aca="false">C159/C158</f>
        <v>1.00304063166671</v>
      </c>
      <c r="G159" s="1" t="n">
        <f aca="false">D159/D158</f>
        <v>1.00479041916168</v>
      </c>
    </row>
    <row r="160" customFormat="false" ht="12.75" hidden="false" customHeight="false" outlineLevel="0" collapsed="false">
      <c r="A160" s="15" t="n">
        <v>39668</v>
      </c>
      <c r="B160" s="1" t="n">
        <v>3.26</v>
      </c>
      <c r="C160" s="1" t="n">
        <v>4.1439</v>
      </c>
      <c r="D160" s="1" t="n">
        <v>2.1495</v>
      </c>
      <c r="E160" s="1" t="n">
        <f aca="false">B160/B159</f>
        <v>1.00431300061614</v>
      </c>
      <c r="F160" s="1" t="n">
        <f aca="false">C160/C159</f>
        <v>1.01305463879721</v>
      </c>
      <c r="G160" s="1" t="n">
        <f aca="false">D160/D159</f>
        <v>1.02479141835518</v>
      </c>
    </row>
    <row r="161" customFormat="false" ht="12.75" hidden="false" customHeight="false" outlineLevel="0" collapsed="false">
      <c r="A161" s="15" t="n">
        <v>39671</v>
      </c>
      <c r="B161" s="1" t="n">
        <v>3.259</v>
      </c>
      <c r="C161" s="1" t="n">
        <v>4.1603</v>
      </c>
      <c r="D161" s="1" t="n">
        <v>2.162</v>
      </c>
      <c r="E161" s="1" t="n">
        <f aca="false">B161/B160</f>
        <v>0.999693251533742</v>
      </c>
      <c r="F161" s="1" t="n">
        <f aca="false">C161/C160</f>
        <v>1.00395762446005</v>
      </c>
      <c r="G161" s="1" t="n">
        <f aca="false">D161/D160</f>
        <v>1.00581530588509</v>
      </c>
    </row>
    <row r="162" customFormat="false" ht="12.75" hidden="false" customHeight="false" outlineLevel="0" collapsed="false">
      <c r="A162" s="15" t="n">
        <v>39672</v>
      </c>
      <c r="B162" s="1" t="n">
        <v>3.2835</v>
      </c>
      <c r="C162" s="1" t="n">
        <v>4.1908</v>
      </c>
      <c r="D162" s="1" t="n">
        <v>2.2078</v>
      </c>
      <c r="E162" s="1" t="n">
        <f aca="false">B162/B161</f>
        <v>1.00751764344891</v>
      </c>
      <c r="F162" s="1" t="n">
        <f aca="false">C162/C161</f>
        <v>1.00733120207677</v>
      </c>
      <c r="G162" s="1" t="n">
        <f aca="false">D162/D161</f>
        <v>1.02118408880666</v>
      </c>
    </row>
    <row r="163" customFormat="false" ht="12.75" hidden="false" customHeight="false" outlineLevel="0" collapsed="false">
      <c r="A163" s="15" t="n">
        <v>39673</v>
      </c>
      <c r="B163" s="1" t="n">
        <v>3.269</v>
      </c>
      <c r="C163" s="1" t="n">
        <v>4.1609</v>
      </c>
      <c r="D163" s="1" t="n">
        <v>2.1915</v>
      </c>
      <c r="E163" s="1" t="n">
        <f aca="false">B163/B162</f>
        <v>0.995583980508604</v>
      </c>
      <c r="F163" s="1" t="n">
        <f aca="false">C163/C162</f>
        <v>0.992865324043142</v>
      </c>
      <c r="G163" s="1" t="n">
        <f aca="false">D163/D162</f>
        <v>0.992617084880877</v>
      </c>
    </row>
    <row r="164" customFormat="false" ht="12.75" hidden="false" customHeight="false" outlineLevel="0" collapsed="false">
      <c r="A164" s="15" t="n">
        <v>39674</v>
      </c>
      <c r="B164" s="1" t="n">
        <v>3.3137</v>
      </c>
      <c r="C164" s="1" t="n">
        <v>4.164</v>
      </c>
      <c r="D164" s="1" t="n">
        <v>2.2233</v>
      </c>
      <c r="E164" s="1" t="n">
        <f aca="false">B164/B163</f>
        <v>1.01367390639339</v>
      </c>
      <c r="F164" s="1" t="n">
        <f aca="false">C164/C163</f>
        <v>1.00074503112307</v>
      </c>
      <c r="G164" s="1" t="n">
        <f aca="false">D164/D163</f>
        <v>1.0145106091718</v>
      </c>
    </row>
    <row r="165" customFormat="false" ht="12.75" hidden="false" customHeight="false" outlineLevel="0" collapsed="false">
      <c r="A165" s="15" t="n">
        <v>39678</v>
      </c>
      <c r="B165" s="1" t="n">
        <v>3.3335</v>
      </c>
      <c r="C165" s="1" t="n">
        <v>4.2235</v>
      </c>
      <c r="D165" s="1" t="n">
        <v>2.2625</v>
      </c>
      <c r="E165" s="1" t="n">
        <f aca="false">B165/B164</f>
        <v>1.00597519389202</v>
      </c>
      <c r="F165" s="1" t="n">
        <f aca="false">C165/C164</f>
        <v>1.01428914505283</v>
      </c>
      <c r="G165" s="1" t="n">
        <f aca="false">D165/D164</f>
        <v>1.01763144874736</v>
      </c>
    </row>
    <row r="166" customFormat="false" ht="12.75" hidden="false" customHeight="false" outlineLevel="0" collapsed="false">
      <c r="A166" s="15" t="n">
        <v>39679</v>
      </c>
      <c r="B166" s="1" t="n">
        <v>3.3355</v>
      </c>
      <c r="C166" s="1" t="n">
        <v>4.2222</v>
      </c>
      <c r="D166" s="1" t="n">
        <v>2.2744</v>
      </c>
      <c r="E166" s="1" t="n">
        <f aca="false">B166/B165</f>
        <v>1.0005999700015</v>
      </c>
      <c r="F166" s="1" t="n">
        <f aca="false">C166/C165</f>
        <v>0.999692198413638</v>
      </c>
      <c r="G166" s="1" t="n">
        <f aca="false">D166/D165</f>
        <v>1.00525966850829</v>
      </c>
    </row>
    <row r="167" customFormat="false" ht="12.75" hidden="false" customHeight="false" outlineLevel="0" collapsed="false">
      <c r="A167" s="15" t="n">
        <v>39680</v>
      </c>
      <c r="B167" s="1" t="n">
        <v>3.3083</v>
      </c>
      <c r="C167" s="1" t="n">
        <v>4.1735</v>
      </c>
      <c r="D167" s="1" t="n">
        <v>2.2427</v>
      </c>
      <c r="E167" s="1" t="n">
        <f aca="false">B167/B166</f>
        <v>0.99184530055464</v>
      </c>
      <c r="F167" s="1" t="n">
        <f aca="false">C167/C166</f>
        <v>0.988465728766994</v>
      </c>
      <c r="G167" s="1" t="n">
        <f aca="false">D167/D166</f>
        <v>0.986062258177981</v>
      </c>
    </row>
    <row r="168" customFormat="false" ht="12.75" hidden="false" customHeight="false" outlineLevel="0" collapsed="false">
      <c r="A168" s="15" t="n">
        <v>39681</v>
      </c>
      <c r="B168" s="1" t="n">
        <v>3.316</v>
      </c>
      <c r="C168" s="1" t="n">
        <v>4.1904</v>
      </c>
      <c r="D168" s="1" t="n">
        <v>2.243</v>
      </c>
      <c r="E168" s="1" t="n">
        <f aca="false">B168/B167</f>
        <v>1.00232747937007</v>
      </c>
      <c r="F168" s="1" t="n">
        <f aca="false">C168/C167</f>
        <v>1.00404935905116</v>
      </c>
      <c r="G168" s="1" t="n">
        <f aca="false">D168/D167</f>
        <v>1.00013376733402</v>
      </c>
    </row>
    <row r="169" customFormat="false" ht="12.75" hidden="false" customHeight="false" outlineLevel="0" collapsed="false">
      <c r="A169" s="15" t="n">
        <v>39682</v>
      </c>
      <c r="B169" s="1" t="n">
        <v>3.3022</v>
      </c>
      <c r="C169" s="1" t="n">
        <v>4.1386</v>
      </c>
      <c r="D169" s="1" t="n">
        <v>2.224</v>
      </c>
      <c r="E169" s="1" t="n">
        <f aca="false">B169/B168</f>
        <v>0.99583835946924</v>
      </c>
      <c r="F169" s="1" t="n">
        <f aca="false">C169/C168</f>
        <v>0.987638411607484</v>
      </c>
      <c r="G169" s="1" t="n">
        <f aca="false">D169/D168</f>
        <v>0.991529201961659</v>
      </c>
    </row>
    <row r="170" customFormat="false" ht="12.75" hidden="false" customHeight="false" outlineLevel="0" collapsed="false">
      <c r="A170" s="15" t="n">
        <v>39685</v>
      </c>
      <c r="B170" s="1" t="n">
        <v>3.3127</v>
      </c>
      <c r="C170" s="1" t="n">
        <v>4.151</v>
      </c>
      <c r="D170" s="1" t="n">
        <v>2.247</v>
      </c>
      <c r="E170" s="1" t="n">
        <f aca="false">B170/B169</f>
        <v>1.0031796983829</v>
      </c>
      <c r="F170" s="1" t="n">
        <f aca="false">C170/C169</f>
        <v>1.00299618228386</v>
      </c>
      <c r="G170" s="1" t="n">
        <f aca="false">D170/D169</f>
        <v>1.01034172661871</v>
      </c>
    </row>
    <row r="171" customFormat="false" ht="12.75" hidden="false" customHeight="false" outlineLevel="0" collapsed="false">
      <c r="A171" s="15" t="n">
        <v>39686</v>
      </c>
      <c r="B171" s="1" t="n">
        <v>3.312</v>
      </c>
      <c r="C171" s="1" t="n">
        <v>4.1689</v>
      </c>
      <c r="D171" s="1" t="n">
        <v>2.2674</v>
      </c>
      <c r="E171" s="1" t="n">
        <f aca="false">B171/B170</f>
        <v>0.999788692003502</v>
      </c>
      <c r="F171" s="1" t="n">
        <f aca="false">C171/C170</f>
        <v>1.00431221392436</v>
      </c>
      <c r="G171" s="1" t="n">
        <f aca="false">D171/D170</f>
        <v>1.00907877169559</v>
      </c>
    </row>
    <row r="172" customFormat="false" ht="12.75" hidden="false" customHeight="false" outlineLevel="0" collapsed="false">
      <c r="A172" s="15" t="n">
        <v>39687</v>
      </c>
      <c r="B172" s="1" t="n">
        <v>3.3275</v>
      </c>
      <c r="C172" s="1" t="n">
        <v>4.1708</v>
      </c>
      <c r="D172" s="1" t="n">
        <v>2.2605</v>
      </c>
      <c r="E172" s="1" t="n">
        <f aca="false">B172/B171</f>
        <v>1.00467995169082</v>
      </c>
      <c r="F172" s="1" t="n">
        <f aca="false">C172/C171</f>
        <v>1.00045575571494</v>
      </c>
      <c r="G172" s="1" t="n">
        <f aca="false">D172/D171</f>
        <v>0.996956866896004</v>
      </c>
    </row>
    <row r="173" customFormat="false" ht="12.75" hidden="false" customHeight="false" outlineLevel="0" collapsed="false">
      <c r="A173" s="15" t="n">
        <v>39688</v>
      </c>
      <c r="B173" s="1" t="n">
        <v>3.3485</v>
      </c>
      <c r="C173" s="1" t="n">
        <v>4.1702</v>
      </c>
      <c r="D173" s="1" t="n">
        <v>2.2688</v>
      </c>
      <c r="E173" s="1" t="n">
        <f aca="false">B173/B172</f>
        <v>1.00631104432757</v>
      </c>
      <c r="F173" s="1" t="n">
        <f aca="false">C173/C172</f>
        <v>0.999856142706435</v>
      </c>
      <c r="G173" s="1" t="n">
        <f aca="false">D173/D172</f>
        <v>1.00367175403672</v>
      </c>
    </row>
    <row r="174" customFormat="false" ht="12.75" hidden="false" customHeight="false" outlineLevel="0" collapsed="false">
      <c r="A174" s="15" t="n">
        <v>39689</v>
      </c>
      <c r="B174" s="1" t="n">
        <v>3.346</v>
      </c>
      <c r="C174" s="1" t="n">
        <v>4.1581</v>
      </c>
      <c r="D174" s="1" t="n">
        <v>2.2691</v>
      </c>
      <c r="E174" s="1" t="n">
        <f aca="false">B174/B173</f>
        <v>0.999253397043452</v>
      </c>
      <c r="F174" s="1" t="n">
        <f aca="false">C174/C173</f>
        <v>0.997098460505491</v>
      </c>
      <c r="G174" s="1" t="n">
        <f aca="false">D174/D173</f>
        <v>1.00013222849083</v>
      </c>
    </row>
    <row r="175" customFormat="false" ht="12.75" hidden="false" customHeight="false" outlineLevel="0" collapsed="false">
      <c r="A175" s="15" t="n">
        <v>39692</v>
      </c>
      <c r="B175" s="1" t="n">
        <v>3.336</v>
      </c>
      <c r="C175" s="1" t="n">
        <v>4.1101</v>
      </c>
      <c r="D175" s="1" t="n">
        <v>2.279</v>
      </c>
      <c r="E175" s="1" t="n">
        <f aca="false">B175/B174</f>
        <v>0.997011356843993</v>
      </c>
      <c r="F175" s="1" t="n">
        <f aca="false">C175/C174</f>
        <v>0.988456266083067</v>
      </c>
      <c r="G175" s="1" t="n">
        <f aca="false">D175/D174</f>
        <v>1.00436296328941</v>
      </c>
    </row>
    <row r="176" customFormat="false" ht="12.75" hidden="false" customHeight="false" outlineLevel="0" collapsed="false">
      <c r="A176" s="15" t="n">
        <v>39693</v>
      </c>
      <c r="B176" s="1" t="n">
        <v>3.3553</v>
      </c>
      <c r="C176" s="1" t="n">
        <v>4.1299</v>
      </c>
      <c r="D176" s="1" t="n">
        <v>2.3133</v>
      </c>
      <c r="E176" s="1" t="n">
        <f aca="false">B176/B175</f>
        <v>1.00578537170264</v>
      </c>
      <c r="F176" s="1" t="n">
        <f aca="false">C176/C175</f>
        <v>1.00481740103647</v>
      </c>
      <c r="G176" s="1" t="n">
        <f aca="false">D176/D175</f>
        <v>1.01505046072839</v>
      </c>
    </row>
    <row r="177" customFormat="false" ht="12.75" hidden="false" customHeight="false" outlineLevel="0" collapsed="false">
      <c r="A177" s="15" t="n">
        <v>39694</v>
      </c>
      <c r="B177" s="1" t="n">
        <v>3.367</v>
      </c>
      <c r="C177" s="1" t="n">
        <v>4.1427</v>
      </c>
      <c r="D177" s="1" t="n">
        <v>2.336</v>
      </c>
      <c r="E177" s="1" t="n">
        <f aca="false">B177/B176</f>
        <v>1.00348702053468</v>
      </c>
      <c r="F177" s="1" t="n">
        <f aca="false">C177/C176</f>
        <v>1.00309934865251</v>
      </c>
      <c r="G177" s="1" t="n">
        <f aca="false">D177/D176</f>
        <v>1.0098128215104</v>
      </c>
    </row>
    <row r="178" customFormat="false" ht="12.75" hidden="false" customHeight="false" outlineLevel="0" collapsed="false">
      <c r="A178" s="15" t="n">
        <v>39695</v>
      </c>
      <c r="B178" s="1" t="n">
        <v>3.38</v>
      </c>
      <c r="C178" s="1" t="n">
        <v>4.1511</v>
      </c>
      <c r="D178" s="1" t="n">
        <v>2.3263</v>
      </c>
      <c r="E178" s="1" t="n">
        <f aca="false">B178/B177</f>
        <v>1.003861003861</v>
      </c>
      <c r="F178" s="1" t="n">
        <f aca="false">C178/C177</f>
        <v>1.00202766311826</v>
      </c>
      <c r="G178" s="1" t="n">
        <f aca="false">D178/D177</f>
        <v>0.995847602739726</v>
      </c>
    </row>
    <row r="179" customFormat="false" ht="12.75" hidden="false" customHeight="false" outlineLevel="0" collapsed="false">
      <c r="A179" s="15" t="n">
        <v>39696</v>
      </c>
      <c r="B179" s="1" t="n">
        <v>3.4325</v>
      </c>
      <c r="C179" s="1" t="n">
        <v>4.2495</v>
      </c>
      <c r="D179" s="1" t="n">
        <v>2.4094</v>
      </c>
      <c r="E179" s="1" t="n">
        <f aca="false">B179/B178</f>
        <v>1.0155325443787</v>
      </c>
      <c r="F179" s="1" t="n">
        <f aca="false">C179/C178</f>
        <v>1.02370456023705</v>
      </c>
      <c r="G179" s="1" t="n">
        <f aca="false">D179/D178</f>
        <v>1.03572196191377</v>
      </c>
    </row>
    <row r="180" customFormat="false" ht="12.75" hidden="false" customHeight="false" outlineLevel="0" collapsed="false">
      <c r="A180" s="15" t="n">
        <v>39699</v>
      </c>
      <c r="B180" s="1" t="n">
        <v>3.4674</v>
      </c>
      <c r="C180" s="1" t="n">
        <v>4.3068</v>
      </c>
      <c r="D180" s="1" t="n">
        <v>2.4324</v>
      </c>
      <c r="E180" s="1" t="n">
        <f aca="false">B180/B179</f>
        <v>1.01016751638747</v>
      </c>
      <c r="F180" s="1" t="n">
        <f aca="false">C180/C179</f>
        <v>1.01348393928697</v>
      </c>
      <c r="G180" s="1" t="n">
        <f aca="false">D180/D179</f>
        <v>1.00954594504856</v>
      </c>
    </row>
    <row r="181" customFormat="false" ht="12.75" hidden="false" customHeight="false" outlineLevel="0" collapsed="false">
      <c r="A181" s="15" t="n">
        <v>39700</v>
      </c>
      <c r="B181" s="1" t="n">
        <v>3.4677</v>
      </c>
      <c r="C181" s="1" t="n">
        <v>4.3106</v>
      </c>
      <c r="D181" s="1" t="n">
        <v>2.4513</v>
      </c>
      <c r="E181" s="1" t="n">
        <f aca="false">B181/B180</f>
        <v>1.0000865201592</v>
      </c>
      <c r="F181" s="1" t="n">
        <f aca="false">C181/C180</f>
        <v>1.00088232562459</v>
      </c>
      <c r="G181" s="1" t="n">
        <f aca="false">D181/D180</f>
        <v>1.00777010360138</v>
      </c>
    </row>
    <row r="182" customFormat="false" ht="12.75" hidden="false" customHeight="false" outlineLevel="0" collapsed="false">
      <c r="A182" s="15" t="n">
        <v>39701</v>
      </c>
      <c r="B182" s="1" t="n">
        <v>3.467</v>
      </c>
      <c r="C182" s="1" t="n">
        <v>4.3246</v>
      </c>
      <c r="D182" s="1" t="n">
        <v>2.45</v>
      </c>
      <c r="E182" s="1" t="n">
        <f aca="false">B182/B181</f>
        <v>0.999798137093751</v>
      </c>
      <c r="F182" s="1" t="n">
        <f aca="false">C182/C181</f>
        <v>1.00324780772978</v>
      </c>
      <c r="G182" s="1" t="n">
        <f aca="false">D182/D181</f>
        <v>0.999469669155142</v>
      </c>
    </row>
    <row r="183" customFormat="false" ht="12.75" hidden="false" customHeight="false" outlineLevel="0" collapsed="false">
      <c r="A183" s="15" t="n">
        <v>39702</v>
      </c>
      <c r="B183" s="1" t="n">
        <v>3.4106</v>
      </c>
      <c r="C183" s="1" t="n">
        <v>4.2936</v>
      </c>
      <c r="D183" s="1" t="n">
        <v>2.4505</v>
      </c>
      <c r="E183" s="1" t="n">
        <f aca="false">B183/B182</f>
        <v>0.983732333429478</v>
      </c>
      <c r="F183" s="1" t="n">
        <f aca="false">C183/C182</f>
        <v>0.99283170697868</v>
      </c>
      <c r="G183" s="1" t="n">
        <f aca="false">D183/D182</f>
        <v>1.00020408163265</v>
      </c>
    </row>
    <row r="184" customFormat="false" ht="12.75" hidden="false" customHeight="false" outlineLevel="0" collapsed="false">
      <c r="A184" s="15" t="n">
        <v>39703</v>
      </c>
      <c r="B184" s="1" t="n">
        <v>3.3595</v>
      </c>
      <c r="C184" s="1" t="n">
        <v>4.2168</v>
      </c>
      <c r="D184" s="1" t="n">
        <v>2.3793</v>
      </c>
      <c r="E184" s="1" t="n">
        <f aca="false">B184/B183</f>
        <v>0.985017299008972</v>
      </c>
      <c r="F184" s="1" t="n">
        <f aca="false">C184/C183</f>
        <v>0.982112912241476</v>
      </c>
      <c r="G184" s="1" t="n">
        <f aca="false">D184/D183</f>
        <v>0.970944705162212</v>
      </c>
    </row>
    <row r="185" customFormat="false" ht="12.75" hidden="false" customHeight="false" outlineLevel="0" collapsed="false">
      <c r="A185" s="15" t="n">
        <v>39706</v>
      </c>
      <c r="B185" s="1" t="n">
        <v>3.3618</v>
      </c>
      <c r="C185" s="1" t="n">
        <v>4.2345</v>
      </c>
      <c r="D185" s="1" t="n">
        <v>2.3591</v>
      </c>
      <c r="E185" s="1" t="n">
        <f aca="false">B185/B184</f>
        <v>1.00068462568835</v>
      </c>
      <c r="F185" s="1" t="n">
        <f aca="false">C185/C184</f>
        <v>1.00419749573136</v>
      </c>
      <c r="G185" s="1" t="n">
        <f aca="false">D185/D184</f>
        <v>0.991510108014962</v>
      </c>
    </row>
    <row r="186" customFormat="false" ht="12.75" hidden="false" customHeight="false" outlineLevel="0" collapsed="false">
      <c r="A186" s="15" t="n">
        <v>39707</v>
      </c>
      <c r="B186" s="1" t="n">
        <v>3.3861</v>
      </c>
      <c r="C186" s="1" t="n">
        <v>4.2592</v>
      </c>
      <c r="D186" s="1" t="n">
        <v>2.3763</v>
      </c>
      <c r="E186" s="1" t="n">
        <f aca="false">B186/B185</f>
        <v>1.00722827056934</v>
      </c>
      <c r="F186" s="1" t="n">
        <f aca="false">C186/C185</f>
        <v>1.0058330381391</v>
      </c>
      <c r="G186" s="1" t="n">
        <f aca="false">D186/D185</f>
        <v>1.0072909160273</v>
      </c>
    </row>
    <row r="187" customFormat="false" ht="12.75" hidden="false" customHeight="false" outlineLevel="0" collapsed="false">
      <c r="A187" s="15" t="n">
        <v>39708</v>
      </c>
      <c r="B187" s="1" t="n">
        <v>3.3363</v>
      </c>
      <c r="C187" s="1" t="n">
        <v>4.1863</v>
      </c>
      <c r="D187" s="1" t="n">
        <v>2.3472</v>
      </c>
      <c r="E187" s="1" t="n">
        <f aca="false">B187/B186</f>
        <v>0.985292814742624</v>
      </c>
      <c r="F187" s="1" t="n">
        <f aca="false">C187/C186</f>
        <v>0.982884109691961</v>
      </c>
      <c r="G187" s="1" t="n">
        <f aca="false">D187/D186</f>
        <v>0.987754071455624</v>
      </c>
    </row>
    <row r="188" customFormat="false" ht="12.75" hidden="false" customHeight="false" outlineLevel="0" collapsed="false">
      <c r="A188" s="15" t="n">
        <v>39709</v>
      </c>
      <c r="B188" s="1" t="n">
        <v>3.371</v>
      </c>
      <c r="C188" s="1" t="n">
        <v>4.2609</v>
      </c>
      <c r="D188" s="1" t="n">
        <v>2.3428</v>
      </c>
      <c r="E188" s="1" t="n">
        <f aca="false">B188/B187</f>
        <v>1.01040074333843</v>
      </c>
      <c r="F188" s="1" t="n">
        <f aca="false">C188/C187</f>
        <v>1.01782003200917</v>
      </c>
      <c r="G188" s="1" t="n">
        <f aca="false">D188/D187</f>
        <v>0.998125426039537</v>
      </c>
    </row>
    <row r="189" customFormat="false" ht="12.75" hidden="false" customHeight="false" outlineLevel="0" collapsed="false">
      <c r="A189" s="15" t="n">
        <v>39710</v>
      </c>
      <c r="B189" s="1" t="n">
        <v>3.3163</v>
      </c>
      <c r="C189" s="1" t="n">
        <v>4.1994</v>
      </c>
      <c r="D189" s="1" t="n">
        <v>2.3381</v>
      </c>
      <c r="E189" s="1" t="n">
        <f aca="false">B189/B188</f>
        <v>0.983773361020469</v>
      </c>
      <c r="F189" s="1" t="n">
        <f aca="false">C189/C188</f>
        <v>0.985566429627543</v>
      </c>
      <c r="G189" s="1" t="n">
        <f aca="false">D189/D188</f>
        <v>0.997993853508622</v>
      </c>
    </row>
    <row r="190" customFormat="false" ht="12.75" hidden="false" customHeight="false" outlineLevel="0" collapsed="false">
      <c r="A190" s="15" t="n">
        <v>39713</v>
      </c>
      <c r="B190" s="1" t="n">
        <v>3.275</v>
      </c>
      <c r="C190" s="1" t="n">
        <v>4.1429</v>
      </c>
      <c r="D190" s="1" t="n">
        <v>2.248</v>
      </c>
      <c r="E190" s="1" t="n">
        <f aca="false">B190/B189</f>
        <v>0.987546361909357</v>
      </c>
      <c r="F190" s="1" t="n">
        <f aca="false">C190/C189</f>
        <v>0.986545697004334</v>
      </c>
      <c r="G190" s="1" t="n">
        <f aca="false">D190/D189</f>
        <v>0.961464436935974</v>
      </c>
    </row>
    <row r="191" customFormat="false" ht="12.75" hidden="false" customHeight="false" outlineLevel="0" collapsed="false">
      <c r="A191" s="15" t="n">
        <v>39714</v>
      </c>
      <c r="B191" s="1" t="n">
        <v>3.3099</v>
      </c>
      <c r="C191" s="1" t="n">
        <v>4.17</v>
      </c>
      <c r="D191" s="1" t="n">
        <v>2.2492</v>
      </c>
      <c r="E191" s="1" t="n">
        <f aca="false">B191/B190</f>
        <v>1.01065648854962</v>
      </c>
      <c r="F191" s="1" t="n">
        <f aca="false">C191/C190</f>
        <v>1.0065413116416</v>
      </c>
      <c r="G191" s="1" t="n">
        <f aca="false">D191/D190</f>
        <v>1.00053380782918</v>
      </c>
    </row>
    <row r="192" customFormat="false" ht="12.75" hidden="false" customHeight="false" outlineLevel="0" collapsed="false">
      <c r="A192" s="15" t="n">
        <v>39715</v>
      </c>
      <c r="B192" s="1" t="n">
        <v>3.3094</v>
      </c>
      <c r="C192" s="1" t="n">
        <v>4.1875</v>
      </c>
      <c r="D192" s="1" t="n">
        <v>2.2531</v>
      </c>
      <c r="E192" s="1" t="n">
        <f aca="false">B192/B191</f>
        <v>0.999848938034382</v>
      </c>
      <c r="F192" s="1" t="n">
        <f aca="false">C192/C191</f>
        <v>1.00419664268585</v>
      </c>
      <c r="G192" s="1" t="n">
        <f aca="false">D192/D191</f>
        <v>1.00173394984884</v>
      </c>
    </row>
    <row r="193" customFormat="false" ht="12.75" hidden="false" customHeight="false" outlineLevel="0" collapsed="false">
      <c r="A193" s="15" t="n">
        <v>39716</v>
      </c>
      <c r="B193" s="1" t="n">
        <v>3.334</v>
      </c>
      <c r="C193" s="1" t="n">
        <v>4.2179</v>
      </c>
      <c r="D193" s="1" t="n">
        <v>2.2663</v>
      </c>
      <c r="E193" s="1" t="n">
        <f aca="false">B193/B192</f>
        <v>1.00743337160815</v>
      </c>
      <c r="F193" s="1" t="n">
        <f aca="false">C193/C192</f>
        <v>1.00725970149254</v>
      </c>
      <c r="G193" s="1" t="n">
        <f aca="false">D193/D192</f>
        <v>1.00585859482491</v>
      </c>
    </row>
    <row r="194" customFormat="false" ht="12.75" hidden="false" customHeight="false" outlineLevel="0" collapsed="false">
      <c r="A194" s="15" t="n">
        <v>39717</v>
      </c>
      <c r="B194" s="1" t="n">
        <v>3.3575</v>
      </c>
      <c r="C194" s="1" t="n">
        <v>4.2283</v>
      </c>
      <c r="D194" s="1" t="n">
        <v>2.2985</v>
      </c>
      <c r="E194" s="1" t="n">
        <f aca="false">B194/B193</f>
        <v>1.00704859028194</v>
      </c>
      <c r="F194" s="1" t="n">
        <f aca="false">C194/C193</f>
        <v>1.00246568197444</v>
      </c>
      <c r="G194" s="1" t="n">
        <f aca="false">D194/D193</f>
        <v>1.01420818073512</v>
      </c>
    </row>
    <row r="195" customFormat="false" ht="12.75" hidden="false" customHeight="false" outlineLevel="0" collapsed="false">
      <c r="A195" s="15" t="n">
        <v>39720</v>
      </c>
      <c r="B195" s="1" t="n">
        <v>3.3949</v>
      </c>
      <c r="C195" s="1" t="n">
        <v>4.2682</v>
      </c>
      <c r="D195" s="1" t="n">
        <v>2.3641</v>
      </c>
      <c r="E195" s="1" t="n">
        <f aca="false">B195/B194</f>
        <v>1.01113924050633</v>
      </c>
      <c r="F195" s="1" t="n">
        <f aca="false">C195/C194</f>
        <v>1.00943641652674</v>
      </c>
      <c r="G195" s="1" t="n">
        <f aca="false">D195/D194</f>
        <v>1.02854035240374</v>
      </c>
    </row>
    <row r="196" customFormat="false" ht="12.75" hidden="false" customHeight="false" outlineLevel="0" collapsed="false">
      <c r="A196" s="15" t="n">
        <v>39721</v>
      </c>
      <c r="B196" s="1" t="n">
        <v>3.4083</v>
      </c>
      <c r="C196" s="1" t="n">
        <v>4.2885</v>
      </c>
      <c r="D196" s="1" t="n">
        <v>2.3708</v>
      </c>
      <c r="E196" s="1" t="n">
        <f aca="false">B196/B195</f>
        <v>1.00394709711626</v>
      </c>
      <c r="F196" s="1" t="n">
        <f aca="false">C196/C195</f>
        <v>1.00475610327539</v>
      </c>
      <c r="G196" s="1" t="n">
        <f aca="false">D196/D195</f>
        <v>1.00283405947295</v>
      </c>
    </row>
    <row r="197" customFormat="false" ht="12.75" hidden="false" customHeight="false" outlineLevel="0" collapsed="false">
      <c r="A197" s="15" t="n">
        <v>39722</v>
      </c>
      <c r="B197" s="1" t="n">
        <v>3.3775</v>
      </c>
      <c r="C197" s="1" t="n">
        <v>4.2524</v>
      </c>
      <c r="D197" s="1" t="n">
        <v>2.3895</v>
      </c>
      <c r="E197" s="1" t="n">
        <f aca="false">B197/B196</f>
        <v>0.990963236804272</v>
      </c>
      <c r="F197" s="1" t="n">
        <f aca="false">C197/C196</f>
        <v>0.991582138276787</v>
      </c>
      <c r="G197" s="1" t="n">
        <f aca="false">D197/D196</f>
        <v>1.00788763286654</v>
      </c>
    </row>
    <row r="198" customFormat="false" ht="12.75" hidden="false" customHeight="false" outlineLevel="0" collapsed="false">
      <c r="A198" s="15" t="n">
        <v>39723</v>
      </c>
      <c r="B198" s="1" t="n">
        <v>3.4025</v>
      </c>
      <c r="C198" s="1" t="n">
        <v>4.3201</v>
      </c>
      <c r="D198" s="1" t="n">
        <v>2.447</v>
      </c>
      <c r="E198" s="1" t="n">
        <f aca="false">B198/B197</f>
        <v>1.00740192450037</v>
      </c>
      <c r="F198" s="1" t="n">
        <f aca="false">C198/C197</f>
        <v>1.01592042140909</v>
      </c>
      <c r="G198" s="1" t="n">
        <f aca="false">D198/D197</f>
        <v>1.02406361163423</v>
      </c>
    </row>
    <row r="199" customFormat="false" ht="12.75" hidden="false" customHeight="false" outlineLevel="0" collapsed="false">
      <c r="A199" s="15" t="n">
        <v>39724</v>
      </c>
      <c r="B199" s="1" t="n">
        <v>3.4188</v>
      </c>
      <c r="C199" s="1" t="n">
        <v>4.3607</v>
      </c>
      <c r="D199" s="1" t="n">
        <v>2.4676</v>
      </c>
      <c r="E199" s="1" t="n">
        <f aca="false">B199/B198</f>
        <v>1.00479059515062</v>
      </c>
      <c r="F199" s="1" t="n">
        <f aca="false">C199/C198</f>
        <v>1.00939793060346</v>
      </c>
      <c r="G199" s="1" t="n">
        <f aca="false">D199/D198</f>
        <v>1.00841847159788</v>
      </c>
    </row>
    <row r="200" customFormat="false" ht="12.75" hidden="false" customHeight="false" outlineLevel="0" collapsed="false">
      <c r="A200" s="15" t="n">
        <v>39727</v>
      </c>
      <c r="B200" s="1" t="n">
        <v>3.437</v>
      </c>
      <c r="C200" s="1" t="n">
        <v>4.446</v>
      </c>
      <c r="D200" s="1" t="n">
        <v>2.5291</v>
      </c>
      <c r="E200" s="1" t="n">
        <f aca="false">B200/B199</f>
        <v>1.00532350532351</v>
      </c>
      <c r="F200" s="1" t="n">
        <f aca="false">C200/C199</f>
        <v>1.01956107964318</v>
      </c>
      <c r="G200" s="1" t="n">
        <f aca="false">D200/D199</f>
        <v>1.02492300210731</v>
      </c>
    </row>
    <row r="201" customFormat="false" ht="12.75" hidden="false" customHeight="false" outlineLevel="0" collapsed="false">
      <c r="A201" s="15" t="n">
        <v>39728</v>
      </c>
      <c r="B201" s="1" t="n">
        <v>3.4515</v>
      </c>
      <c r="C201" s="1" t="n">
        <v>4.423</v>
      </c>
      <c r="D201" s="1" t="n">
        <v>2.5451</v>
      </c>
      <c r="E201" s="1" t="n">
        <f aca="false">B201/B200</f>
        <v>1.00421879546116</v>
      </c>
      <c r="F201" s="1" t="n">
        <f aca="false">C201/C200</f>
        <v>0.994826810616284</v>
      </c>
      <c r="G201" s="1" t="n">
        <f aca="false">D201/D200</f>
        <v>1.00632636115614</v>
      </c>
    </row>
    <row r="202" customFormat="false" ht="12.75" hidden="false" customHeight="false" outlineLevel="0" collapsed="false">
      <c r="A202" s="15" t="n">
        <v>39729</v>
      </c>
      <c r="B202" s="1" t="n">
        <v>3.4923</v>
      </c>
      <c r="C202" s="1" t="n">
        <v>4.4888</v>
      </c>
      <c r="D202" s="1" t="n">
        <v>2.5648</v>
      </c>
      <c r="E202" s="1" t="n">
        <f aca="false">B202/B201</f>
        <v>1.01182094741417</v>
      </c>
      <c r="F202" s="1" t="n">
        <f aca="false">C202/C201</f>
        <v>1.01487678046575</v>
      </c>
      <c r="G202" s="1" t="n">
        <f aca="false">D202/D201</f>
        <v>1.00774036383639</v>
      </c>
    </row>
    <row r="203" customFormat="false" ht="12.75" hidden="false" customHeight="false" outlineLevel="0" collapsed="false">
      <c r="A203" s="15" t="n">
        <v>39730</v>
      </c>
      <c r="B203" s="1" t="n">
        <v>3.4161</v>
      </c>
      <c r="C203" s="1" t="n">
        <v>4.2991</v>
      </c>
      <c r="D203" s="1" t="n">
        <v>2.4835</v>
      </c>
      <c r="E203" s="1" t="n">
        <f aca="false">B203/B202</f>
        <v>0.978180568679667</v>
      </c>
      <c r="F203" s="1" t="n">
        <f aca="false">C203/C202</f>
        <v>0.957739262163607</v>
      </c>
      <c r="G203" s="1" t="n">
        <f aca="false">D203/D202</f>
        <v>0.968301621958827</v>
      </c>
    </row>
    <row r="204" customFormat="false" ht="12.75" hidden="false" customHeight="false" outlineLevel="0" collapsed="false">
      <c r="A204" s="15" t="n">
        <v>39731</v>
      </c>
      <c r="B204" s="1" t="n">
        <v>3.5548</v>
      </c>
      <c r="C204" s="1" t="n">
        <v>4.4244</v>
      </c>
      <c r="D204" s="1" t="n">
        <v>2.6115</v>
      </c>
      <c r="E204" s="1" t="n">
        <f aca="false">B204/B203</f>
        <v>1.04060185591757</v>
      </c>
      <c r="F204" s="1" t="n">
        <f aca="false">C204/C203</f>
        <v>1.02914563513293</v>
      </c>
      <c r="G204" s="1" t="n">
        <f aca="false">D204/D203</f>
        <v>1.05154016508959</v>
      </c>
    </row>
    <row r="205" customFormat="false" ht="12.75" hidden="false" customHeight="false" outlineLevel="0" collapsed="false">
      <c r="A205" s="15" t="n">
        <v>39734</v>
      </c>
      <c r="B205" s="1" t="n">
        <v>3.5484</v>
      </c>
      <c r="C205" s="1" t="n">
        <v>4.4679</v>
      </c>
      <c r="D205" s="1" t="n">
        <v>2.6029</v>
      </c>
      <c r="E205" s="1" t="n">
        <f aca="false">B205/B204</f>
        <v>0.998199617418701</v>
      </c>
      <c r="F205" s="1" t="n">
        <f aca="false">C205/C204</f>
        <v>1.00983184160564</v>
      </c>
      <c r="G205" s="1" t="n">
        <f aca="false">D205/D204</f>
        <v>0.996706873444381</v>
      </c>
    </row>
    <row r="206" customFormat="false" ht="12.75" hidden="false" customHeight="false" outlineLevel="0" collapsed="false">
      <c r="A206" s="15" t="n">
        <v>39735</v>
      </c>
      <c r="B206" s="1" t="n">
        <v>3.4959</v>
      </c>
      <c r="C206" s="1" t="n">
        <v>4.4865</v>
      </c>
      <c r="D206" s="1" t="n">
        <v>2.5652</v>
      </c>
      <c r="E206" s="1" t="n">
        <f aca="false">B206/B205</f>
        <v>0.985204599256003</v>
      </c>
      <c r="F206" s="1" t="n">
        <f aca="false">C206/C205</f>
        <v>1.00416302961123</v>
      </c>
      <c r="G206" s="1" t="n">
        <f aca="false">D206/D205</f>
        <v>0.98551615505782</v>
      </c>
    </row>
    <row r="207" customFormat="false" ht="12.75" hidden="false" customHeight="false" outlineLevel="0" collapsed="false">
      <c r="A207" s="15" t="n">
        <v>39736</v>
      </c>
      <c r="B207" s="1" t="n">
        <v>3.5304</v>
      </c>
      <c r="C207" s="1" t="n">
        <v>4.5357</v>
      </c>
      <c r="D207" s="1" t="n">
        <v>2.5998</v>
      </c>
      <c r="E207" s="1" t="n">
        <f aca="false">B207/B206</f>
        <v>1.0098687033382</v>
      </c>
      <c r="F207" s="1" t="n">
        <f aca="false">C207/C206</f>
        <v>1.01096623202942</v>
      </c>
      <c r="G207" s="1" t="n">
        <f aca="false">D207/D206</f>
        <v>1.01348822703883</v>
      </c>
    </row>
    <row r="208" customFormat="false" ht="12.75" hidden="false" customHeight="false" outlineLevel="0" collapsed="false">
      <c r="A208" s="15" t="n">
        <v>39737</v>
      </c>
      <c r="B208" s="1" t="n">
        <v>3.5506</v>
      </c>
      <c r="C208" s="1" t="n">
        <v>4.5503</v>
      </c>
      <c r="D208" s="1" t="n">
        <v>2.6385</v>
      </c>
      <c r="E208" s="1" t="n">
        <f aca="false">B208/B207</f>
        <v>1.00572173124858</v>
      </c>
      <c r="F208" s="1" t="n">
        <f aca="false">C208/C207</f>
        <v>1.00321890777609</v>
      </c>
      <c r="G208" s="1" t="n">
        <f aca="false">D208/D207</f>
        <v>1.01488576044311</v>
      </c>
    </row>
    <row r="209" customFormat="false" ht="12.75" hidden="false" customHeight="false" outlineLevel="0" collapsed="false">
      <c r="A209" s="15" t="n">
        <v>39738</v>
      </c>
      <c r="B209" s="1" t="n">
        <v>3.5653</v>
      </c>
      <c r="C209" s="1" t="n">
        <v>4.588</v>
      </c>
      <c r="D209" s="1" t="n">
        <v>2.6509</v>
      </c>
      <c r="E209" s="1" t="n">
        <f aca="false">B209/B208</f>
        <v>1.00414014532755</v>
      </c>
      <c r="F209" s="1" t="n">
        <f aca="false">C209/C208</f>
        <v>1.0082851680109</v>
      </c>
      <c r="G209" s="1" t="n">
        <f aca="false">D209/D208</f>
        <v>1.00469963994694</v>
      </c>
    </row>
    <row r="210" customFormat="false" ht="12.75" hidden="false" customHeight="false" outlineLevel="0" collapsed="false">
      <c r="A210" s="15" t="n">
        <v>39741</v>
      </c>
      <c r="B210" s="1" t="n">
        <v>3.5515</v>
      </c>
      <c r="C210" s="1" t="n">
        <v>4.5998</v>
      </c>
      <c r="D210" s="1" t="n">
        <v>2.6354</v>
      </c>
      <c r="E210" s="1" t="n">
        <f aca="false">B210/B209</f>
        <v>0.996129357978291</v>
      </c>
      <c r="F210" s="1" t="n">
        <f aca="false">C210/C209</f>
        <v>1.00257192676548</v>
      </c>
      <c r="G210" s="1" t="n">
        <f aca="false">D210/D209</f>
        <v>0.994152929193859</v>
      </c>
    </row>
    <row r="211" customFormat="false" ht="12.75" hidden="false" customHeight="false" outlineLevel="0" collapsed="false">
      <c r="A211" s="15" t="n">
        <v>39742</v>
      </c>
      <c r="B211" s="1" t="n">
        <v>3.5962</v>
      </c>
      <c r="C211" s="1" t="n">
        <v>4.634</v>
      </c>
      <c r="D211" s="1" t="n">
        <v>2.7199</v>
      </c>
      <c r="E211" s="1" t="n">
        <f aca="false">B211/B210</f>
        <v>1.01258623116993</v>
      </c>
      <c r="F211" s="1" t="n">
        <f aca="false">C211/C210</f>
        <v>1.00743510587417</v>
      </c>
      <c r="G211" s="1" t="n">
        <f aca="false">D211/D210</f>
        <v>1.03206344387949</v>
      </c>
    </row>
    <row r="212" customFormat="false" ht="12.75" hidden="false" customHeight="false" outlineLevel="0" collapsed="false">
      <c r="A212" s="15" t="n">
        <v>39743</v>
      </c>
      <c r="B212" s="1" t="n">
        <v>3.7139</v>
      </c>
      <c r="C212" s="1" t="n">
        <v>4.7221</v>
      </c>
      <c r="D212" s="1" t="n">
        <v>2.8812</v>
      </c>
      <c r="E212" s="1" t="n">
        <f aca="false">B212/B211</f>
        <v>1.03272899171348</v>
      </c>
      <c r="F212" s="1" t="n">
        <f aca="false">C212/C211</f>
        <v>1.01901165299957</v>
      </c>
      <c r="G212" s="1" t="n">
        <f aca="false">D212/D211</f>
        <v>1.05930365086952</v>
      </c>
    </row>
    <row r="213" customFormat="false" ht="12.75" hidden="false" customHeight="false" outlineLevel="0" collapsed="false">
      <c r="A213" s="15" t="n">
        <v>39744</v>
      </c>
      <c r="B213" s="1" t="n">
        <v>3.8212</v>
      </c>
      <c r="C213" s="1" t="n">
        <v>4.8579</v>
      </c>
      <c r="D213" s="1" t="n">
        <v>2.9788</v>
      </c>
      <c r="E213" s="1" t="n">
        <f aca="false">B213/B212</f>
        <v>1.02889146180565</v>
      </c>
      <c r="F213" s="1" t="n">
        <f aca="false">C213/C212</f>
        <v>1.02875839139366</v>
      </c>
      <c r="G213" s="1" t="n">
        <f aca="false">D213/D212</f>
        <v>1.03387477439956</v>
      </c>
    </row>
    <row r="214" customFormat="false" ht="12.75" hidden="false" customHeight="false" outlineLevel="0" collapsed="false">
      <c r="A214" s="15" t="n">
        <v>39745</v>
      </c>
      <c r="B214" s="1" t="n">
        <v>3.9262</v>
      </c>
      <c r="C214" s="1" t="n">
        <v>4.8532</v>
      </c>
      <c r="D214" s="1" t="n">
        <v>3.1303</v>
      </c>
      <c r="E214" s="1" t="n">
        <f aca="false">B214/B213</f>
        <v>1.02747827907464</v>
      </c>
      <c r="F214" s="1" t="n">
        <f aca="false">C214/C213</f>
        <v>0.999032503756767</v>
      </c>
      <c r="G214" s="1" t="n">
        <f aca="false">D214/D213</f>
        <v>1.05085940647241</v>
      </c>
    </row>
    <row r="215" customFormat="false" ht="12.75" hidden="false" customHeight="false" outlineLevel="0" collapsed="false">
      <c r="A215" s="15" t="n">
        <v>39748</v>
      </c>
      <c r="B215" s="1" t="n">
        <v>3.8275</v>
      </c>
      <c r="C215" s="1" t="n">
        <v>4.7297</v>
      </c>
      <c r="D215" s="1" t="n">
        <v>3.0823</v>
      </c>
      <c r="E215" s="1" t="n">
        <f aca="false">B215/B214</f>
        <v>0.974861188935867</v>
      </c>
      <c r="F215" s="1" t="n">
        <f aca="false">C215/C214</f>
        <v>0.974552872331657</v>
      </c>
      <c r="G215" s="1" t="n">
        <f aca="false">D215/D214</f>
        <v>0.984666006453056</v>
      </c>
    </row>
    <row r="216" customFormat="false" ht="12.75" hidden="false" customHeight="false" outlineLevel="0" collapsed="false">
      <c r="A216" s="15" t="n">
        <v>39749</v>
      </c>
      <c r="B216" s="1" t="n">
        <v>3.7128</v>
      </c>
      <c r="C216" s="1" t="n">
        <v>4.6372</v>
      </c>
      <c r="D216" s="1" t="n">
        <v>2.9714</v>
      </c>
      <c r="E216" s="1" t="n">
        <f aca="false">B216/B215</f>
        <v>0.970032658393207</v>
      </c>
      <c r="F216" s="1" t="n">
        <f aca="false">C216/C215</f>
        <v>0.980442734211472</v>
      </c>
      <c r="G216" s="1" t="n">
        <f aca="false">D216/D215</f>
        <v>0.964020374395743</v>
      </c>
    </row>
    <row r="217" customFormat="false" ht="12.75" hidden="false" customHeight="false" outlineLevel="0" collapsed="false">
      <c r="A217" s="15" t="n">
        <v>39750</v>
      </c>
      <c r="B217" s="1" t="n">
        <v>3.632</v>
      </c>
      <c r="C217" s="1" t="n">
        <v>4.5568</v>
      </c>
      <c r="D217" s="1" t="n">
        <v>2.8454</v>
      </c>
      <c r="E217" s="1" t="n">
        <f aca="false">B217/B216</f>
        <v>0.978237448825684</v>
      </c>
      <c r="F217" s="1" t="n">
        <f aca="false">C217/C216</f>
        <v>0.982661951177435</v>
      </c>
      <c r="G217" s="1" t="n">
        <f aca="false">D217/D216</f>
        <v>0.957595746112943</v>
      </c>
    </row>
    <row r="218" customFormat="false" ht="12.75" hidden="false" customHeight="false" outlineLevel="0" collapsed="false">
      <c r="A218" s="15" t="n">
        <v>39751</v>
      </c>
      <c r="B218" s="1" t="n">
        <v>3.5634</v>
      </c>
      <c r="C218" s="1" t="n">
        <v>4.4936</v>
      </c>
      <c r="D218" s="1" t="n">
        <v>2.73</v>
      </c>
      <c r="E218" s="1" t="n">
        <f aca="false">B218/B217</f>
        <v>0.981112334801762</v>
      </c>
      <c r="F218" s="1" t="n">
        <f aca="false">C218/C217</f>
        <v>0.986130617977528</v>
      </c>
      <c r="G218" s="1" t="n">
        <f aca="false">D218/D217</f>
        <v>0.959443312012371</v>
      </c>
    </row>
    <row r="219" customFormat="false" ht="12.75" hidden="false" customHeight="false" outlineLevel="0" collapsed="false">
      <c r="A219" s="15" t="n">
        <v>39752</v>
      </c>
      <c r="B219" s="1" t="n">
        <v>3.633</v>
      </c>
      <c r="C219" s="1" t="n">
        <v>4.6092</v>
      </c>
      <c r="D219" s="1" t="n">
        <v>2.8472</v>
      </c>
      <c r="E219" s="1" t="n">
        <f aca="false">B219/B218</f>
        <v>1.01953190772857</v>
      </c>
      <c r="F219" s="1" t="n">
        <f aca="false">C219/C218</f>
        <v>1.02572547623286</v>
      </c>
      <c r="G219" s="1" t="n">
        <f aca="false">D219/D218</f>
        <v>1.0429304029304</v>
      </c>
    </row>
    <row r="220" customFormat="false" ht="12.75" hidden="false" customHeight="false" outlineLevel="0" collapsed="false">
      <c r="A220" s="15" t="n">
        <v>39755</v>
      </c>
      <c r="B220" s="1" t="n">
        <v>3.5565</v>
      </c>
      <c r="C220" s="1" t="n">
        <v>4.4902</v>
      </c>
      <c r="D220" s="1" t="n">
        <v>2.7703</v>
      </c>
      <c r="E220" s="1" t="n">
        <f aca="false">B220/B219</f>
        <v>0.978943022295624</v>
      </c>
      <c r="F220" s="1" t="n">
        <f aca="false">C220/C219</f>
        <v>0.974182070641326</v>
      </c>
      <c r="G220" s="1" t="n">
        <f aca="false">D220/D219</f>
        <v>0.972991008710312</v>
      </c>
    </row>
    <row r="221" customFormat="false" ht="12.75" hidden="false" customHeight="false" outlineLevel="0" collapsed="false">
      <c r="A221" s="15" t="n">
        <v>39756</v>
      </c>
      <c r="B221" s="1" t="n">
        <v>3.5498</v>
      </c>
      <c r="C221" s="1" t="n">
        <v>4.4124</v>
      </c>
      <c r="D221" s="1" t="n">
        <v>2.7946</v>
      </c>
      <c r="E221" s="1" t="n">
        <f aca="false">B221/B220</f>
        <v>0.998116125404189</v>
      </c>
      <c r="F221" s="1" t="n">
        <f aca="false">C221/C220</f>
        <v>0.982673377577836</v>
      </c>
      <c r="G221" s="1" t="n">
        <f aca="false">D221/D220</f>
        <v>1.00877161318269</v>
      </c>
    </row>
    <row r="222" customFormat="false" ht="12.75" hidden="false" customHeight="false" outlineLevel="0" collapsed="false">
      <c r="A222" s="15" t="n">
        <v>39757</v>
      </c>
      <c r="B222" s="1" t="n">
        <v>3.5046</v>
      </c>
      <c r="C222" s="1" t="n">
        <v>4.3155</v>
      </c>
      <c r="D222" s="1" t="n">
        <v>2.7306</v>
      </c>
      <c r="E222" s="1" t="n">
        <f aca="false">B222/B221</f>
        <v>0.987266888275396</v>
      </c>
      <c r="F222" s="1" t="n">
        <f aca="false">C222/C221</f>
        <v>0.97803916236062</v>
      </c>
      <c r="G222" s="1" t="n">
        <f aca="false">D222/D221</f>
        <v>0.977098690331353</v>
      </c>
    </row>
    <row r="223" customFormat="false" ht="12.75" hidden="false" customHeight="false" outlineLevel="0" collapsed="false">
      <c r="A223" s="15" t="n">
        <v>39758</v>
      </c>
      <c r="B223" s="1" t="n">
        <v>3.5603</v>
      </c>
      <c r="C223" s="1" t="n">
        <v>4.3906</v>
      </c>
      <c r="D223" s="1" t="n">
        <v>2.7571</v>
      </c>
      <c r="E223" s="1" t="n">
        <f aca="false">B223/B222</f>
        <v>1.01589339724933</v>
      </c>
      <c r="F223" s="1" t="n">
        <f aca="false">C223/C222</f>
        <v>1.01740238674545</v>
      </c>
      <c r="G223" s="1" t="n">
        <f aca="false">D223/D222</f>
        <v>1.009704826778</v>
      </c>
    </row>
    <row r="224" customFormat="false" ht="12.75" hidden="false" customHeight="false" outlineLevel="0" collapsed="false">
      <c r="A224" s="15" t="n">
        <v>39759</v>
      </c>
      <c r="B224" s="1" t="n">
        <v>3.6474</v>
      </c>
      <c r="C224" s="1" t="n">
        <v>4.4855</v>
      </c>
      <c r="D224" s="1" t="n">
        <v>2.8428</v>
      </c>
      <c r="E224" s="1" t="n">
        <f aca="false">B224/B223</f>
        <v>1.02446423054237</v>
      </c>
      <c r="F224" s="1" t="n">
        <f aca="false">C224/C223</f>
        <v>1.02161435794652</v>
      </c>
      <c r="G224" s="1" t="n">
        <f aca="false">D224/D223</f>
        <v>1.03108338471582</v>
      </c>
    </row>
    <row r="225" customFormat="false" ht="12.75" hidden="false" customHeight="false" outlineLevel="0" collapsed="false">
      <c r="A225" s="15" t="n">
        <v>39762</v>
      </c>
      <c r="B225" s="1" t="n">
        <v>3.6427</v>
      </c>
      <c r="C225" s="1" t="n">
        <v>4.4554</v>
      </c>
      <c r="D225" s="1" t="n">
        <v>2.8332</v>
      </c>
      <c r="E225" s="1" t="n">
        <f aca="false">B225/B224</f>
        <v>0.998711410868016</v>
      </c>
      <c r="F225" s="1" t="n">
        <f aca="false">C225/C224</f>
        <v>0.993289488351354</v>
      </c>
      <c r="G225" s="1" t="n">
        <f aca="false">D225/D224</f>
        <v>0.996623047699451</v>
      </c>
    </row>
    <row r="226" customFormat="false" ht="12.75" hidden="false" customHeight="false" outlineLevel="0" collapsed="false">
      <c r="A226" s="15" t="n">
        <v>39764</v>
      </c>
      <c r="B226" s="1" t="n">
        <v>3.7693</v>
      </c>
      <c r="C226" s="1" t="n">
        <v>4.6215</v>
      </c>
      <c r="D226" s="1" t="n">
        <v>3.0065</v>
      </c>
      <c r="E226" s="1" t="n">
        <f aca="false">B226/B225</f>
        <v>1.03475444038762</v>
      </c>
      <c r="F226" s="1" t="n">
        <f aca="false">C226/C225</f>
        <v>1.03728060331283</v>
      </c>
      <c r="G226" s="1" t="n">
        <f aca="false">D226/D225</f>
        <v>1.06116758435691</v>
      </c>
    </row>
    <row r="227" customFormat="false" ht="12.75" hidden="false" customHeight="false" outlineLevel="0" collapsed="false">
      <c r="A227" s="15" t="n">
        <v>39765</v>
      </c>
      <c r="B227" s="1" t="n">
        <v>3.7502</v>
      </c>
      <c r="C227" s="1" t="n">
        <v>4.4864</v>
      </c>
      <c r="D227" s="1" t="n">
        <v>3.0042</v>
      </c>
      <c r="E227" s="1" t="n">
        <f aca="false">B227/B226</f>
        <v>0.994932746133234</v>
      </c>
      <c r="F227" s="1" t="n">
        <f aca="false">C227/C226</f>
        <v>0.970767066969599</v>
      </c>
      <c r="G227" s="1" t="n">
        <f aca="false">D227/D226</f>
        <v>0.999234990853152</v>
      </c>
    </row>
    <row r="228" customFormat="false" ht="12.75" hidden="false" customHeight="false" outlineLevel="0" collapsed="false">
      <c r="A228" s="15" t="n">
        <v>39766</v>
      </c>
      <c r="B228" s="1" t="n">
        <v>3.7348</v>
      </c>
      <c r="C228" s="1" t="n">
        <v>4.3651</v>
      </c>
      <c r="D228" s="1" t="n">
        <v>2.9457</v>
      </c>
      <c r="E228" s="1" t="n">
        <f aca="false">B228/B227</f>
        <v>0.995893552343875</v>
      </c>
      <c r="F228" s="1" t="n">
        <f aca="false">C228/C227</f>
        <v>0.972962731811698</v>
      </c>
      <c r="G228" s="1" t="n">
        <f aca="false">D228/D227</f>
        <v>0.980527261833433</v>
      </c>
    </row>
    <row r="229" customFormat="false" ht="12.75" hidden="false" customHeight="false" outlineLevel="0" collapsed="false">
      <c r="A229" s="15" t="n">
        <v>39769</v>
      </c>
      <c r="B229" s="1" t="n">
        <v>3.7277</v>
      </c>
      <c r="C229" s="1" t="n">
        <v>4.3928</v>
      </c>
      <c r="D229" s="1" t="n">
        <v>2.9426</v>
      </c>
      <c r="E229" s="1" t="n">
        <f aca="false">B229/B228</f>
        <v>0.998098961122416</v>
      </c>
      <c r="F229" s="1" t="n">
        <f aca="false">C229/C228</f>
        <v>1.00634578818355</v>
      </c>
      <c r="G229" s="1" t="n">
        <f aca="false">D229/D228</f>
        <v>0.998947618562651</v>
      </c>
    </row>
    <row r="230" customFormat="false" ht="12.75" hidden="false" customHeight="false" outlineLevel="0" collapsed="false">
      <c r="A230" s="15" t="n">
        <v>39770</v>
      </c>
      <c r="B230" s="1" t="n">
        <v>3.8623</v>
      </c>
      <c r="C230" s="1" t="n">
        <v>4.5868</v>
      </c>
      <c r="D230" s="1" t="n">
        <v>3.0665</v>
      </c>
      <c r="E230" s="1" t="n">
        <f aca="false">B230/B229</f>
        <v>1.03610805590579</v>
      </c>
      <c r="F230" s="1" t="n">
        <f aca="false">C230/C229</f>
        <v>1.04416317610636</v>
      </c>
      <c r="G230" s="1" t="n">
        <f aca="false">D230/D229</f>
        <v>1.04210562087949</v>
      </c>
    </row>
    <row r="231" customFormat="false" ht="12.75" hidden="false" customHeight="false" outlineLevel="0" collapsed="false">
      <c r="A231" s="15" t="n">
        <v>39771</v>
      </c>
      <c r="B231" s="1" t="n">
        <v>3.8444</v>
      </c>
      <c r="C231" s="1" t="n">
        <v>4.562</v>
      </c>
      <c r="D231" s="1" t="n">
        <v>3.0502</v>
      </c>
      <c r="E231" s="1" t="n">
        <f aca="false">B231/B230</f>
        <v>0.995365455816482</v>
      </c>
      <c r="F231" s="1" t="n">
        <f aca="false">C231/C230</f>
        <v>0.994593180430802</v>
      </c>
      <c r="G231" s="1" t="n">
        <f aca="false">D231/D230</f>
        <v>0.994684493722485</v>
      </c>
    </row>
    <row r="232" customFormat="false" ht="12.75" hidden="false" customHeight="false" outlineLevel="0" collapsed="false">
      <c r="A232" s="15" t="n">
        <v>39772</v>
      </c>
      <c r="B232" s="1" t="n">
        <v>3.862</v>
      </c>
      <c r="C232" s="1" t="n">
        <v>4.5818</v>
      </c>
      <c r="D232" s="1" t="n">
        <v>3.0845</v>
      </c>
      <c r="E232" s="1" t="n">
        <f aca="false">B232/B231</f>
        <v>1.00457808760795</v>
      </c>
      <c r="F232" s="1" t="n">
        <f aca="false">C232/C231</f>
        <v>1.00434020166594</v>
      </c>
      <c r="G232" s="1" t="n">
        <f aca="false">D232/D231</f>
        <v>1.01124516425152</v>
      </c>
    </row>
    <row r="233" customFormat="false" ht="12.75" hidden="false" customHeight="false" outlineLevel="0" collapsed="false">
      <c r="A233" s="15" t="n">
        <v>39773</v>
      </c>
      <c r="B233" s="1" t="n">
        <v>3.7984</v>
      </c>
      <c r="C233" s="1" t="n">
        <v>4.5117</v>
      </c>
      <c r="D233" s="1" t="n">
        <v>3.0151</v>
      </c>
      <c r="E233" s="1" t="n">
        <f aca="false">B233/B232</f>
        <v>0.983531848783014</v>
      </c>
      <c r="F233" s="1" t="n">
        <f aca="false">C233/C232</f>
        <v>0.984700336112445</v>
      </c>
      <c r="G233" s="1" t="n">
        <f aca="false">D233/D232</f>
        <v>0.977500405252067</v>
      </c>
    </row>
    <row r="234" customFormat="false" ht="12.75" hidden="false" customHeight="false" outlineLevel="0" collapsed="false">
      <c r="A234" s="15" t="n">
        <v>39776</v>
      </c>
      <c r="B234" s="1" t="n">
        <v>3.8824</v>
      </c>
      <c r="C234" s="1" t="n">
        <v>4.5913</v>
      </c>
      <c r="D234" s="1" t="n">
        <v>3.0762</v>
      </c>
      <c r="E234" s="1" t="n">
        <f aca="false">B234/B233</f>
        <v>1.02211457455771</v>
      </c>
      <c r="F234" s="1" t="n">
        <f aca="false">C234/C233</f>
        <v>1.01764301704457</v>
      </c>
      <c r="G234" s="1" t="n">
        <f aca="false">D234/D233</f>
        <v>1.02026466783855</v>
      </c>
    </row>
    <row r="235" customFormat="false" ht="12.75" hidden="false" customHeight="false" outlineLevel="0" collapsed="false">
      <c r="A235" s="15" t="n">
        <v>39777</v>
      </c>
      <c r="B235" s="1" t="n">
        <v>3.8411</v>
      </c>
      <c r="C235" s="1" t="n">
        <v>4.5176</v>
      </c>
      <c r="D235" s="1" t="n">
        <v>2.9891</v>
      </c>
      <c r="E235" s="1" t="n">
        <f aca="false">B235/B234</f>
        <v>0.989362250154544</v>
      </c>
      <c r="F235" s="1" t="n">
        <f aca="false">C235/C234</f>
        <v>0.983947901465816</v>
      </c>
      <c r="G235" s="1" t="n">
        <f aca="false">D235/D234</f>
        <v>0.971685846173851</v>
      </c>
    </row>
    <row r="236" customFormat="false" ht="12.75" hidden="false" customHeight="false" outlineLevel="0" collapsed="false">
      <c r="A236" s="15" t="n">
        <v>39778</v>
      </c>
      <c r="B236" s="1" t="n">
        <v>3.7888</v>
      </c>
      <c r="C236" s="1" t="n">
        <v>4.4947</v>
      </c>
      <c r="D236" s="1" t="n">
        <v>2.9197</v>
      </c>
      <c r="E236" s="1" t="n">
        <f aca="false">B236/B235</f>
        <v>0.986384108718857</v>
      </c>
      <c r="F236" s="1" t="n">
        <f aca="false">C236/C235</f>
        <v>0.994930936780592</v>
      </c>
      <c r="G236" s="1" t="n">
        <f aca="false">D236/D235</f>
        <v>0.976782309056238</v>
      </c>
    </row>
    <row r="237" customFormat="false" ht="12.75" hidden="false" customHeight="false" outlineLevel="0" collapsed="false">
      <c r="A237" s="15" t="n">
        <v>39779</v>
      </c>
      <c r="B237" s="1" t="n">
        <v>3.7578</v>
      </c>
      <c r="C237" s="1" t="n">
        <v>4.4891</v>
      </c>
      <c r="D237" s="1" t="n">
        <v>2.9047</v>
      </c>
      <c r="E237" s="1" t="n">
        <f aca="false">B237/B236</f>
        <v>0.991817989864865</v>
      </c>
      <c r="F237" s="1" t="n">
        <f aca="false">C237/C236</f>
        <v>0.998754088148264</v>
      </c>
      <c r="G237" s="1" t="n">
        <f aca="false">D237/D236</f>
        <v>0.994862485871836</v>
      </c>
    </row>
    <row r="238" customFormat="false" ht="12.75" hidden="false" customHeight="false" outlineLevel="0" collapsed="false">
      <c r="A238" s="15" t="n">
        <v>39780</v>
      </c>
      <c r="B238" s="1" t="n">
        <v>3.7572</v>
      </c>
      <c r="C238" s="1" t="n">
        <v>4.4943</v>
      </c>
      <c r="D238" s="1" t="n">
        <v>2.9196</v>
      </c>
      <c r="E238" s="1" t="n">
        <f aca="false">B238/B237</f>
        <v>0.999840332109213</v>
      </c>
      <c r="F238" s="1" t="n">
        <f aca="false">C238/C237</f>
        <v>1.00115836136419</v>
      </c>
      <c r="G238" s="1" t="n">
        <f aca="false">D238/D237</f>
        <v>1.00512961751644</v>
      </c>
    </row>
    <row r="239" customFormat="false" ht="12.75" hidden="false" customHeight="false" outlineLevel="0" collapsed="false">
      <c r="A239" s="15" t="n">
        <v>39783</v>
      </c>
      <c r="B239" s="1" t="n">
        <v>3.8432</v>
      </c>
      <c r="C239" s="1" t="n">
        <v>4.5927</v>
      </c>
      <c r="D239" s="1" t="n">
        <v>3.0338</v>
      </c>
      <c r="E239" s="1" t="n">
        <f aca="false">B239/B238</f>
        <v>1.02288938571276</v>
      </c>
      <c r="F239" s="1" t="n">
        <f aca="false">C239/C238</f>
        <v>1.02189439957279</v>
      </c>
      <c r="G239" s="1" t="n">
        <f aca="false">D239/D238</f>
        <v>1.03911494725305</v>
      </c>
    </row>
    <row r="240" customFormat="false" ht="12.75" hidden="false" customHeight="false" outlineLevel="0" collapsed="false">
      <c r="A240" s="15" t="n">
        <v>39784</v>
      </c>
      <c r="B240" s="1" t="n">
        <v>3.834</v>
      </c>
      <c r="C240" s="1" t="n">
        <v>4.5085</v>
      </c>
      <c r="D240" s="1" t="n">
        <v>3.0394</v>
      </c>
      <c r="E240" s="1" t="n">
        <f aca="false">B240/B239</f>
        <v>0.997606161532057</v>
      </c>
      <c r="F240" s="1" t="n">
        <f aca="false">C240/C239</f>
        <v>0.981666557798245</v>
      </c>
      <c r="G240" s="1" t="n">
        <f aca="false">D240/D239</f>
        <v>1.00184586986617</v>
      </c>
    </row>
    <row r="241" customFormat="false" ht="12.75" hidden="false" customHeight="false" outlineLevel="0" collapsed="false">
      <c r="A241" s="15" t="n">
        <v>39785</v>
      </c>
      <c r="B241" s="1" t="n">
        <v>3.8457</v>
      </c>
      <c r="C241" s="1" t="n">
        <v>4.4684</v>
      </c>
      <c r="D241" s="1" t="n">
        <v>3.0468</v>
      </c>
      <c r="E241" s="1" t="n">
        <f aca="false">B241/B240</f>
        <v>1.00305164319249</v>
      </c>
      <c r="F241" s="1" t="n">
        <f aca="false">C241/C240</f>
        <v>0.991105689253632</v>
      </c>
      <c r="G241" s="1" t="n">
        <f aca="false">D241/D240</f>
        <v>1.00243469105745</v>
      </c>
    </row>
    <row r="242" customFormat="false" ht="12.75" hidden="false" customHeight="false" outlineLevel="0" collapsed="false">
      <c r="A242" s="15" t="n">
        <v>39786</v>
      </c>
      <c r="B242" s="1" t="n">
        <v>3.8824</v>
      </c>
      <c r="C242" s="1" t="n">
        <v>4.4795</v>
      </c>
      <c r="D242" s="1" t="n">
        <v>3.0805</v>
      </c>
      <c r="E242" s="1" t="n">
        <f aca="false">B242/B241</f>
        <v>1.00954312608888</v>
      </c>
      <c r="F242" s="1" t="n">
        <f aca="false">C242/C241</f>
        <v>1.00248411064363</v>
      </c>
      <c r="G242" s="1" t="n">
        <f aca="false">D242/D241</f>
        <v>1.01106078508599</v>
      </c>
    </row>
    <row r="243" customFormat="false" ht="12.75" hidden="false" customHeight="false" outlineLevel="0" collapsed="false">
      <c r="A243" s="15" t="n">
        <v>39787</v>
      </c>
      <c r="B243" s="1" t="n">
        <v>3.8881</v>
      </c>
      <c r="C243" s="1" t="n">
        <v>4.474</v>
      </c>
      <c r="D243" s="1" t="n">
        <v>3.0476</v>
      </c>
      <c r="E243" s="1" t="n">
        <f aca="false">B243/B242</f>
        <v>1.00146816402225</v>
      </c>
      <c r="F243" s="1" t="n">
        <f aca="false">C243/C242</f>
        <v>0.99877218439558</v>
      </c>
      <c r="G243" s="1" t="n">
        <f aca="false">D243/D242</f>
        <v>0.989319915598117</v>
      </c>
    </row>
    <row r="244" customFormat="false" ht="12.75" hidden="false" customHeight="false" outlineLevel="0" collapsed="false">
      <c r="A244" s="15" t="n">
        <v>39790</v>
      </c>
      <c r="B244" s="1" t="n">
        <v>3.8686</v>
      </c>
      <c r="C244" s="1" t="n">
        <v>4.49</v>
      </c>
      <c r="D244" s="1" t="n">
        <v>3.0035</v>
      </c>
      <c r="E244" s="1" t="n">
        <f aca="false">B244/B243</f>
        <v>0.994984696895656</v>
      </c>
      <c r="F244" s="1" t="n">
        <f aca="false">C244/C243</f>
        <v>1.00357621814931</v>
      </c>
      <c r="G244" s="1" t="n">
        <f aca="false">D244/D243</f>
        <v>0.985529597059982</v>
      </c>
    </row>
    <row r="245" customFormat="false" ht="12.75" hidden="false" customHeight="false" outlineLevel="0" collapsed="false">
      <c r="A245" s="15" t="n">
        <v>39791</v>
      </c>
      <c r="B245" s="1" t="n">
        <v>3.9323</v>
      </c>
      <c r="C245" s="1" t="n">
        <v>4.5137</v>
      </c>
      <c r="D245" s="1" t="n">
        <v>3.0548</v>
      </c>
      <c r="E245" s="1" t="n">
        <f aca="false">B245/B244</f>
        <v>1.01646590497855</v>
      </c>
      <c r="F245" s="1" t="n">
        <f aca="false">C245/C244</f>
        <v>1.00527839643653</v>
      </c>
      <c r="G245" s="1" t="n">
        <f aca="false">D245/D244</f>
        <v>1.01708007324788</v>
      </c>
    </row>
    <row r="246" customFormat="false" ht="12.75" hidden="false" customHeight="false" outlineLevel="0" collapsed="false">
      <c r="A246" s="15" t="n">
        <v>39792</v>
      </c>
      <c r="B246" s="1" t="n">
        <v>3.9589</v>
      </c>
      <c r="C246" s="1" t="n">
        <v>4.5232</v>
      </c>
      <c r="D246" s="1" t="n">
        <v>3.061</v>
      </c>
      <c r="E246" s="1" t="n">
        <f aca="false">B246/B245</f>
        <v>1.00676448897592</v>
      </c>
      <c r="F246" s="1" t="n">
        <f aca="false">C246/C245</f>
        <v>1.00210470345836</v>
      </c>
      <c r="G246" s="1" t="n">
        <f aca="false">D246/D245</f>
        <v>1.00202959277203</v>
      </c>
    </row>
    <row r="247" customFormat="false" ht="12.75" hidden="false" customHeight="false" outlineLevel="0" collapsed="false">
      <c r="A247" s="15" t="n">
        <v>39793</v>
      </c>
      <c r="B247" s="1" t="n">
        <v>3.9703</v>
      </c>
      <c r="C247" s="1" t="n">
        <v>4.5166</v>
      </c>
      <c r="D247" s="1" t="n">
        <v>3.0257</v>
      </c>
      <c r="E247" s="1" t="n">
        <f aca="false">B247/B246</f>
        <v>1.00287958776428</v>
      </c>
      <c r="F247" s="1" t="n">
        <f aca="false">C247/C246</f>
        <v>0.998540856031129</v>
      </c>
      <c r="G247" s="1" t="n">
        <f aca="false">D247/D246</f>
        <v>0.988467820973538</v>
      </c>
    </row>
    <row r="248" customFormat="false" ht="12.75" hidden="false" customHeight="false" outlineLevel="0" collapsed="false">
      <c r="A248" s="15" t="n">
        <v>39794</v>
      </c>
      <c r="B248" s="1" t="n">
        <v>3.9689</v>
      </c>
      <c r="C248" s="1" t="n">
        <v>4.4387</v>
      </c>
      <c r="D248" s="1" t="n">
        <v>2.9709</v>
      </c>
      <c r="E248" s="1" t="n">
        <f aca="false">B248/B247</f>
        <v>0.999647381809939</v>
      </c>
      <c r="F248" s="1" t="n">
        <f aca="false">C248/C247</f>
        <v>0.982752512952221</v>
      </c>
      <c r="G248" s="1" t="n">
        <f aca="false">D248/D247</f>
        <v>0.981888488614205</v>
      </c>
    </row>
    <row r="249" customFormat="false" ht="12.75" hidden="false" customHeight="false" outlineLevel="0" collapsed="false">
      <c r="A249" s="15" t="n">
        <v>39797</v>
      </c>
      <c r="B249" s="1" t="n">
        <v>3.9804</v>
      </c>
      <c r="C249" s="1" t="n">
        <v>4.4303</v>
      </c>
      <c r="D249" s="1" t="n">
        <v>2.9561</v>
      </c>
      <c r="E249" s="1" t="n">
        <f aca="false">B249/B248</f>
        <v>1.0028975282824</v>
      </c>
      <c r="F249" s="1" t="n">
        <f aca="false">C249/C248</f>
        <v>0.998107554013563</v>
      </c>
      <c r="G249" s="1" t="n">
        <f aca="false">D249/D248</f>
        <v>0.995018344609378</v>
      </c>
    </row>
    <row r="250" customFormat="false" ht="12.75" hidden="false" customHeight="false" outlineLevel="0" collapsed="false">
      <c r="A250" s="15" t="n">
        <v>39798</v>
      </c>
      <c r="B250" s="1" t="n">
        <v>4.0489</v>
      </c>
      <c r="C250" s="1" t="n">
        <v>4.5184</v>
      </c>
      <c r="D250" s="1" t="n">
        <v>2.9683</v>
      </c>
      <c r="E250" s="1" t="n">
        <f aca="false">B250/B249</f>
        <v>1.01720932569591</v>
      </c>
      <c r="F250" s="1" t="n">
        <f aca="false">C250/C249</f>
        <v>1.01988578651559</v>
      </c>
      <c r="G250" s="1" t="n">
        <f aca="false">D250/D249</f>
        <v>1.00412705930111</v>
      </c>
    </row>
    <row r="251" customFormat="false" ht="12.75" hidden="false" customHeight="false" outlineLevel="0" collapsed="false">
      <c r="A251" s="15" t="n">
        <v>39799</v>
      </c>
      <c r="B251" s="1" t="n">
        <v>4.0834</v>
      </c>
      <c r="C251" s="1" t="n">
        <v>4.4924</v>
      </c>
      <c r="D251" s="1" t="n">
        <v>2.8948</v>
      </c>
      <c r="E251" s="1" t="n">
        <f aca="false">B251/B250</f>
        <v>1.00852083281879</v>
      </c>
      <c r="F251" s="1" t="n">
        <f aca="false">C251/C250</f>
        <v>0.994245750708215</v>
      </c>
      <c r="G251" s="1" t="n">
        <f aca="false">D251/D250</f>
        <v>0.975238351918607</v>
      </c>
    </row>
    <row r="252" customFormat="false" ht="12.75" hidden="false" customHeight="false" outlineLevel="0" collapsed="false">
      <c r="A252" s="15" t="n">
        <v>39800</v>
      </c>
      <c r="B252" s="1" t="n">
        <v>4.174</v>
      </c>
      <c r="C252" s="1" t="n">
        <v>4.4155</v>
      </c>
      <c r="D252" s="1" t="n">
        <v>2.8463</v>
      </c>
      <c r="E252" s="1" t="n">
        <f aca="false">B252/B251</f>
        <v>1.02218739285889</v>
      </c>
      <c r="F252" s="1" t="n">
        <f aca="false">C252/C251</f>
        <v>0.982882201050663</v>
      </c>
      <c r="G252" s="1" t="n">
        <f aca="false">D252/D251</f>
        <v>0.983245820091198</v>
      </c>
    </row>
    <row r="253" customFormat="false" ht="12.75" hidden="false" customHeight="false" outlineLevel="0" collapsed="false">
      <c r="A253" s="15" t="n">
        <v>39801</v>
      </c>
      <c r="B253" s="1" t="n">
        <v>4.1132</v>
      </c>
      <c r="C253" s="1" t="n">
        <v>4.3898</v>
      </c>
      <c r="D253" s="1" t="n">
        <v>2.913</v>
      </c>
      <c r="E253" s="1" t="n">
        <f aca="false">B253/B252</f>
        <v>0.985433636799233</v>
      </c>
      <c r="F253" s="1" t="n">
        <f aca="false">C253/C252</f>
        <v>0.994179594609897</v>
      </c>
      <c r="G253" s="1" t="n">
        <f aca="false">D253/D252</f>
        <v>1.02343393177107</v>
      </c>
    </row>
    <row r="254" customFormat="false" ht="12.75" hidden="false" customHeight="false" outlineLevel="0" collapsed="false">
      <c r="A254" s="15" t="n">
        <v>39804</v>
      </c>
      <c r="B254" s="1" t="n">
        <v>4.1037</v>
      </c>
      <c r="C254" s="1" t="n">
        <v>4.3334</v>
      </c>
      <c r="D254" s="1" t="n">
        <v>2.9081</v>
      </c>
      <c r="E254" s="1" t="n">
        <f aca="false">B254/B253</f>
        <v>0.997690362734611</v>
      </c>
      <c r="F254" s="1" t="n">
        <f aca="false">C254/C253</f>
        <v>0.987152034261242</v>
      </c>
      <c r="G254" s="1" t="n">
        <f aca="false">D254/D253</f>
        <v>0.998317885341572</v>
      </c>
    </row>
    <row r="255" customFormat="false" ht="12.75" hidden="false" customHeight="false" outlineLevel="0" collapsed="false">
      <c r="A255" s="15" t="n">
        <v>39805</v>
      </c>
      <c r="B255" s="1" t="n">
        <v>4.1176</v>
      </c>
      <c r="C255" s="1" t="n">
        <v>4.3646</v>
      </c>
      <c r="D255" s="1" t="n">
        <v>2.9476</v>
      </c>
      <c r="E255" s="1" t="n">
        <f aca="false">B255/B254</f>
        <v>1.00338718717255</v>
      </c>
      <c r="F255" s="1" t="n">
        <f aca="false">C255/C254</f>
        <v>1.00719988923247</v>
      </c>
      <c r="G255" s="1" t="n">
        <f aca="false">D255/D254</f>
        <v>1.01358275162477</v>
      </c>
    </row>
    <row r="256" customFormat="false" ht="12.75" hidden="false" customHeight="false" outlineLevel="0" collapsed="false">
      <c r="A256" s="15" t="n">
        <v>39806</v>
      </c>
      <c r="B256" s="1" t="n">
        <v>4.1025</v>
      </c>
      <c r="C256" s="1" t="n">
        <v>4.33</v>
      </c>
      <c r="D256" s="1" t="n">
        <v>2.9313</v>
      </c>
      <c r="E256" s="1" t="n">
        <f aca="false">B256/B255</f>
        <v>0.996332815232174</v>
      </c>
      <c r="F256" s="1" t="n">
        <f aca="false">C256/C255</f>
        <v>0.99207258397104</v>
      </c>
      <c r="G256" s="1" t="n">
        <f aca="false">D256/D255</f>
        <v>0.994470077351065</v>
      </c>
    </row>
    <row r="257" customFormat="false" ht="12.75" hidden="false" customHeight="false" outlineLevel="0" collapsed="false">
      <c r="A257" s="15" t="n">
        <v>39811</v>
      </c>
      <c r="B257" s="1" t="n">
        <v>4.1848</v>
      </c>
      <c r="C257" s="1" t="n">
        <v>4.3056</v>
      </c>
      <c r="D257" s="1" t="n">
        <v>2.9293</v>
      </c>
      <c r="E257" s="1" t="n">
        <f aca="false">B257/B256</f>
        <v>1.02006093845216</v>
      </c>
      <c r="F257" s="1" t="n">
        <f aca="false">C257/C256</f>
        <v>0.994364896073903</v>
      </c>
      <c r="G257" s="1" t="n">
        <f aca="false">D257/D256</f>
        <v>0.999317708866373</v>
      </c>
    </row>
    <row r="258" customFormat="false" ht="12.75" hidden="false" customHeight="false" outlineLevel="0" collapsed="false">
      <c r="A258" s="15" t="n">
        <v>39812</v>
      </c>
      <c r="B258" s="1" t="n">
        <v>4.1244</v>
      </c>
      <c r="C258" s="1" t="n">
        <v>4.2211</v>
      </c>
      <c r="D258" s="1" t="n">
        <v>2.9072</v>
      </c>
      <c r="E258" s="1" t="n">
        <f aca="false">B258/B257</f>
        <v>0.985566813228828</v>
      </c>
      <c r="F258" s="1" t="n">
        <f aca="false">C258/C257</f>
        <v>0.980374396135266</v>
      </c>
      <c r="G258" s="1" t="n">
        <f aca="false">D258/D257</f>
        <v>0.992455535452156</v>
      </c>
    </row>
    <row r="259" customFormat="false" ht="12.75" hidden="false" customHeight="false" outlineLevel="0" collapsed="false">
      <c r="A259" s="15" t="n">
        <v>39813</v>
      </c>
      <c r="B259" s="1" t="n">
        <v>4.1724</v>
      </c>
      <c r="C259" s="1" t="n">
        <v>4.2913</v>
      </c>
      <c r="D259" s="1" t="n">
        <v>2.9618</v>
      </c>
      <c r="E259" s="1" t="n">
        <f aca="false">B259/B258</f>
        <v>1.01163805644457</v>
      </c>
      <c r="F259" s="1" t="n">
        <f aca="false">C259/C258</f>
        <v>1.01663073606406</v>
      </c>
      <c r="G259" s="1" t="n">
        <f aca="false">D259/D258</f>
        <v>1.01878095762245</v>
      </c>
    </row>
    <row r="260" customFormat="false" ht="12.75" hidden="false" customHeight="false" outlineLevel="0" collapsed="false">
      <c r="A260" s="15" t="n">
        <v>39815</v>
      </c>
      <c r="B260" s="1" t="n">
        <v>4.1721</v>
      </c>
      <c r="C260" s="1" t="n">
        <v>4.3541</v>
      </c>
      <c r="D260" s="1" t="n">
        <v>2.991</v>
      </c>
      <c r="E260" s="1" t="n">
        <f aca="false">B260/B259</f>
        <v>0.999928098935864</v>
      </c>
      <c r="F260" s="1" t="n">
        <f aca="false">C260/C259</f>
        <v>1.01463426001445</v>
      </c>
      <c r="G260" s="1" t="n">
        <f aca="false">D260/D259</f>
        <v>1.00985886960632</v>
      </c>
    </row>
    <row r="261" customFormat="false" ht="12.75" hidden="false" customHeight="false" outlineLevel="0" collapsed="false">
      <c r="A261" s="15" t="n">
        <v>39818</v>
      </c>
      <c r="B261" s="1" t="n">
        <v>4.1137</v>
      </c>
      <c r="C261" s="1" t="n">
        <v>4.3568</v>
      </c>
      <c r="D261" s="1" t="n">
        <v>3.0088</v>
      </c>
      <c r="E261" s="1" t="n">
        <f aca="false">B261/B260</f>
        <v>0.986002253062007</v>
      </c>
      <c r="F261" s="1" t="n">
        <f aca="false">C261/C260</f>
        <v>1.00062010518821</v>
      </c>
      <c r="G261" s="1" t="n">
        <f aca="false">D261/D260</f>
        <v>1.00595118689402</v>
      </c>
    </row>
    <row r="262" customFormat="false" ht="12.75" hidden="false" customHeight="false" outlineLevel="0" collapsed="false">
      <c r="A262" s="15" t="n">
        <v>39819</v>
      </c>
      <c r="B262" s="1" t="n">
        <v>4.0613</v>
      </c>
      <c r="C262" s="1" t="n">
        <v>4.4398</v>
      </c>
      <c r="D262" s="1" t="n">
        <v>3.0214</v>
      </c>
      <c r="E262" s="1" t="n">
        <f aca="false">B262/B261</f>
        <v>0.987262075503805</v>
      </c>
      <c r="F262" s="1" t="n">
        <f aca="false">C262/C261</f>
        <v>1.01905067939772</v>
      </c>
      <c r="G262" s="1" t="n">
        <f aca="false">D262/D261</f>
        <v>1.00418771603297</v>
      </c>
    </row>
    <row r="263" customFormat="false" ht="12.75" hidden="false" customHeight="false" outlineLevel="0" collapsed="false">
      <c r="A263" s="15" t="n">
        <v>39820</v>
      </c>
      <c r="B263" s="1" t="n">
        <v>3.917</v>
      </c>
      <c r="C263" s="1" t="n">
        <v>4.2748</v>
      </c>
      <c r="D263" s="1" t="n">
        <v>2.8844</v>
      </c>
      <c r="E263" s="1" t="n">
        <f aca="false">B263/B262</f>
        <v>0.964469504838352</v>
      </c>
      <c r="F263" s="1" t="n">
        <f aca="false">C263/C262</f>
        <v>0.962836163791162</v>
      </c>
      <c r="G263" s="1" t="n">
        <f aca="false">D263/D262</f>
        <v>0.954656781624413</v>
      </c>
    </row>
    <row r="264" customFormat="false" ht="12.75" hidden="false" customHeight="false" outlineLevel="0" collapsed="false">
      <c r="A264" s="15" t="n">
        <v>39821</v>
      </c>
      <c r="B264" s="1" t="n">
        <v>4.0159</v>
      </c>
      <c r="C264" s="1" t="n">
        <v>4.4552</v>
      </c>
      <c r="D264" s="1" t="n">
        <v>2.9561</v>
      </c>
      <c r="E264" s="1" t="n">
        <f aca="false">B264/B263</f>
        <v>1.02524891498596</v>
      </c>
      <c r="F264" s="1" t="n">
        <f aca="false">C264/C263</f>
        <v>1.04220080471601</v>
      </c>
      <c r="G264" s="1" t="n">
        <f aca="false">D264/D263</f>
        <v>1.02485785605325</v>
      </c>
    </row>
    <row r="265" customFormat="false" ht="12.75" hidden="false" customHeight="false" outlineLevel="0" collapsed="false">
      <c r="A265" s="15" t="n">
        <v>39822</v>
      </c>
      <c r="B265" s="1" t="n">
        <v>4.0478</v>
      </c>
      <c r="C265" s="1" t="n">
        <v>4.4816</v>
      </c>
      <c r="D265" s="1" t="n">
        <v>2.9551</v>
      </c>
      <c r="E265" s="1" t="n">
        <f aca="false">B265/B264</f>
        <v>1.00794342488608</v>
      </c>
      <c r="F265" s="1" t="n">
        <f aca="false">C265/C264</f>
        <v>1.00592565990303</v>
      </c>
      <c r="G265" s="1" t="n">
        <f aca="false">D265/D264</f>
        <v>0.999661716450729</v>
      </c>
    </row>
    <row r="266" customFormat="false" ht="12.75" hidden="false" customHeight="false" outlineLevel="0" collapsed="false">
      <c r="A266" s="15" t="n">
        <v>39825</v>
      </c>
      <c r="B266" s="1" t="n">
        <v>4.0344</v>
      </c>
      <c r="C266" s="1" t="n">
        <v>4.51</v>
      </c>
      <c r="D266" s="1" t="n">
        <v>3.0183</v>
      </c>
      <c r="E266" s="1" t="n">
        <f aca="false">B266/B265</f>
        <v>0.996689559760858</v>
      </c>
      <c r="F266" s="1" t="n">
        <f aca="false">C266/C265</f>
        <v>1.00633702249197</v>
      </c>
      <c r="G266" s="1" t="n">
        <f aca="false">D266/D265</f>
        <v>1.02138675510135</v>
      </c>
    </row>
    <row r="267" customFormat="false" ht="12.75" hidden="false" customHeight="false" outlineLevel="0" collapsed="false">
      <c r="A267" s="15" t="n">
        <v>39826</v>
      </c>
      <c r="B267" s="1" t="n">
        <v>4.1435</v>
      </c>
      <c r="C267" s="1" t="n">
        <v>4.5747</v>
      </c>
      <c r="D267" s="1" t="n">
        <v>3.1162</v>
      </c>
      <c r="E267" s="1" t="n">
        <f aca="false">B267/B266</f>
        <v>1.0270424350585</v>
      </c>
      <c r="F267" s="1" t="n">
        <f aca="false">C267/C266</f>
        <v>1.01434589800443</v>
      </c>
      <c r="G267" s="1" t="n">
        <f aca="false">D267/D266</f>
        <v>1.0324354769241</v>
      </c>
    </row>
    <row r="268" customFormat="false" ht="12.75" hidden="false" customHeight="false" outlineLevel="0" collapsed="false">
      <c r="A268" s="15" t="n">
        <v>39827</v>
      </c>
      <c r="B268" s="1" t="n">
        <v>4.1368</v>
      </c>
      <c r="C268" s="1" t="n">
        <v>4.5442</v>
      </c>
      <c r="D268" s="1" t="n">
        <v>3.1296</v>
      </c>
      <c r="E268" s="1" t="n">
        <f aca="false">B268/B267</f>
        <v>0.998383009533003</v>
      </c>
      <c r="F268" s="1" t="n">
        <f aca="false">C268/C267</f>
        <v>0.993332896146195</v>
      </c>
      <c r="G268" s="1" t="n">
        <f aca="false">D268/D267</f>
        <v>1.00430010910725</v>
      </c>
    </row>
    <row r="269" customFormat="false" ht="12.75" hidden="false" customHeight="false" outlineLevel="0" collapsed="false">
      <c r="A269" s="15" t="n">
        <v>39828</v>
      </c>
      <c r="B269" s="1" t="n">
        <v>4.2256</v>
      </c>
      <c r="C269" s="1" t="n">
        <v>4.6883</v>
      </c>
      <c r="D269" s="1" t="n">
        <v>3.211</v>
      </c>
      <c r="E269" s="1" t="n">
        <f aca="false">B269/B268</f>
        <v>1.02146586733707</v>
      </c>
      <c r="F269" s="1" t="n">
        <f aca="false">C269/C268</f>
        <v>1.0317107521676</v>
      </c>
      <c r="G269" s="1" t="n">
        <f aca="false">D269/D268</f>
        <v>1.02600971370143</v>
      </c>
    </row>
    <row r="270" customFormat="false" ht="12.75" hidden="false" customHeight="false" outlineLevel="0" collapsed="false">
      <c r="A270" s="15" t="n">
        <v>39829</v>
      </c>
      <c r="B270" s="1" t="n">
        <v>4.1522</v>
      </c>
      <c r="C270" s="1" t="n">
        <v>4.682</v>
      </c>
      <c r="D270" s="1" t="n">
        <v>3.1353</v>
      </c>
      <c r="E270" s="1" t="n">
        <f aca="false">B270/B269</f>
        <v>0.982629685725104</v>
      </c>
      <c r="F270" s="1" t="n">
        <f aca="false">C270/C269</f>
        <v>0.99865622933686</v>
      </c>
      <c r="G270" s="1" t="n">
        <f aca="false">D270/D269</f>
        <v>0.976424789785114</v>
      </c>
    </row>
    <row r="271" customFormat="false" ht="12.75" hidden="false" customHeight="false" outlineLevel="0" collapsed="false">
      <c r="A271" s="15" t="n">
        <v>39832</v>
      </c>
      <c r="B271" s="1" t="n">
        <v>4.3113</v>
      </c>
      <c r="C271" s="1" t="n">
        <v>4.767</v>
      </c>
      <c r="D271" s="1" t="n">
        <v>3.2473</v>
      </c>
      <c r="E271" s="1" t="n">
        <f aca="false">B271/B270</f>
        <v>1.0383170367516</v>
      </c>
      <c r="F271" s="1" t="n">
        <f aca="false">C271/C270</f>
        <v>1.01815463477147</v>
      </c>
      <c r="G271" s="1" t="n">
        <f aca="false">D271/D270</f>
        <v>1.03572225943291</v>
      </c>
    </row>
    <row r="272" customFormat="false" ht="12.75" hidden="false" customHeight="false" outlineLevel="0" collapsed="false">
      <c r="A272" s="15" t="n">
        <v>39833</v>
      </c>
      <c r="B272" s="1" t="n">
        <v>4.328</v>
      </c>
      <c r="C272" s="1" t="n">
        <v>4.6661</v>
      </c>
      <c r="D272" s="1" t="n">
        <v>3.3381</v>
      </c>
      <c r="E272" s="1" t="n">
        <f aca="false">B272/B271</f>
        <v>1.00387354162318</v>
      </c>
      <c r="F272" s="1" t="n">
        <f aca="false">C272/C271</f>
        <v>0.978833647996644</v>
      </c>
      <c r="G272" s="1" t="n">
        <f aca="false">D272/D271</f>
        <v>1.02796169125119</v>
      </c>
    </row>
    <row r="273" customFormat="false" ht="12.75" hidden="false" customHeight="false" outlineLevel="0" collapsed="false">
      <c r="A273" s="15" t="n">
        <v>39834</v>
      </c>
      <c r="B273" s="1" t="n">
        <v>4.3305</v>
      </c>
      <c r="C273" s="1" t="n">
        <v>4.6293</v>
      </c>
      <c r="D273" s="1" t="n">
        <v>3.3468</v>
      </c>
      <c r="E273" s="1" t="n">
        <f aca="false">B273/B272</f>
        <v>1.00057763401109</v>
      </c>
      <c r="F273" s="1" t="n">
        <f aca="false">C273/C272</f>
        <v>0.992113328046977</v>
      </c>
      <c r="G273" s="1" t="n">
        <f aca="false">D273/D272</f>
        <v>1.00260627302957</v>
      </c>
    </row>
    <row r="274" customFormat="false" ht="12.75" hidden="false" customHeight="false" outlineLevel="0" collapsed="false">
      <c r="A274" s="15" t="n">
        <v>39835</v>
      </c>
      <c r="B274" s="1" t="n">
        <v>4.3094</v>
      </c>
      <c r="C274" s="1" t="n">
        <v>4.5862</v>
      </c>
      <c r="D274" s="1" t="n">
        <v>3.3024</v>
      </c>
      <c r="E274" s="1" t="n">
        <f aca="false">B274/B273</f>
        <v>0.995127583419929</v>
      </c>
      <c r="F274" s="1" t="n">
        <f aca="false">C274/C273</f>
        <v>0.990689737109282</v>
      </c>
      <c r="G274" s="1" t="n">
        <f aca="false">D274/D273</f>
        <v>0.986733596271065</v>
      </c>
    </row>
    <row r="275" customFormat="false" ht="12.75" hidden="false" customHeight="false" outlineLevel="0" collapsed="false">
      <c r="A275" s="15" t="n">
        <v>39836</v>
      </c>
      <c r="B275" s="1" t="n">
        <v>4.3957</v>
      </c>
      <c r="C275" s="1" t="n">
        <v>4.6624</v>
      </c>
      <c r="D275" s="1" t="n">
        <v>3.438</v>
      </c>
      <c r="E275" s="1" t="n">
        <f aca="false">B275/B274</f>
        <v>1.02002598969694</v>
      </c>
      <c r="F275" s="1" t="n">
        <f aca="false">C275/C274</f>
        <v>1.01661506257904</v>
      </c>
      <c r="G275" s="1" t="n">
        <f aca="false">D275/D274</f>
        <v>1.04106104651163</v>
      </c>
    </row>
    <row r="276" customFormat="false" ht="12.75" hidden="false" customHeight="false" outlineLevel="0" collapsed="false">
      <c r="A276" s="15" t="n">
        <v>39839</v>
      </c>
      <c r="B276" s="1" t="n">
        <v>4.3863</v>
      </c>
      <c r="C276" s="1" t="n">
        <v>4.6519</v>
      </c>
      <c r="D276" s="1" t="n">
        <v>3.3911</v>
      </c>
      <c r="E276" s="1" t="n">
        <f aca="false">B276/B275</f>
        <v>0.997861546511364</v>
      </c>
      <c r="F276" s="1" t="n">
        <f aca="false">C276/C275</f>
        <v>0.997747940974606</v>
      </c>
      <c r="G276" s="1" t="n">
        <f aca="false">D276/D275</f>
        <v>0.986358347876672</v>
      </c>
    </row>
    <row r="277" customFormat="false" ht="12.75" hidden="false" customHeight="false" outlineLevel="0" collapsed="false">
      <c r="A277" s="15" t="n">
        <v>39840</v>
      </c>
      <c r="B277" s="1" t="n">
        <v>4.3214</v>
      </c>
      <c r="C277" s="1" t="n">
        <v>4.6144</v>
      </c>
      <c r="D277" s="1" t="n">
        <v>3.2549</v>
      </c>
      <c r="E277" s="1" t="n">
        <f aca="false">B277/B276</f>
        <v>0.985203930419716</v>
      </c>
      <c r="F277" s="1" t="n">
        <f aca="false">C277/C276</f>
        <v>0.991938777703734</v>
      </c>
      <c r="G277" s="1" t="n">
        <f aca="false">D277/D276</f>
        <v>0.959836041402495</v>
      </c>
    </row>
    <row r="278" customFormat="false" ht="12.75" hidden="false" customHeight="false" outlineLevel="0" collapsed="false">
      <c r="A278" s="15" t="n">
        <v>39841</v>
      </c>
      <c r="B278" s="1" t="n">
        <v>4.3789</v>
      </c>
      <c r="C278" s="1" t="n">
        <v>4.712</v>
      </c>
      <c r="D278" s="1" t="n">
        <v>3.2992</v>
      </c>
      <c r="E278" s="1" t="n">
        <f aca="false">B278/B277</f>
        <v>1.01330587309668</v>
      </c>
      <c r="F278" s="1" t="n">
        <f aca="false">C278/C277</f>
        <v>1.02115117891817</v>
      </c>
      <c r="G278" s="1" t="n">
        <f aca="false">D278/D277</f>
        <v>1.0136102491628</v>
      </c>
    </row>
    <row r="279" customFormat="false" ht="12.75" hidden="false" customHeight="false" outlineLevel="0" collapsed="false">
      <c r="A279" s="15" t="n">
        <v>39842</v>
      </c>
      <c r="B279" s="1" t="n">
        <v>4.3916</v>
      </c>
      <c r="C279" s="1" t="n">
        <v>4.7482</v>
      </c>
      <c r="D279" s="1" t="n">
        <v>3.3653</v>
      </c>
      <c r="E279" s="1" t="n">
        <f aca="false">B279/B278</f>
        <v>1.00290027175775</v>
      </c>
      <c r="F279" s="1" t="n">
        <f aca="false">C279/C278</f>
        <v>1.00768251273345</v>
      </c>
      <c r="G279" s="1" t="n">
        <f aca="false">D279/D278</f>
        <v>1.0200351600388</v>
      </c>
    </row>
    <row r="280" customFormat="false" ht="12.75" hidden="false" customHeight="false" outlineLevel="0" collapsed="false">
      <c r="A280" s="15" t="n">
        <v>39843</v>
      </c>
      <c r="B280" s="1" t="n">
        <v>4.4392</v>
      </c>
      <c r="C280" s="1" t="n">
        <v>4.9311</v>
      </c>
      <c r="D280" s="1" t="n">
        <v>3.4561</v>
      </c>
      <c r="E280" s="1" t="n">
        <f aca="false">B280/B279</f>
        <v>1.01083887421441</v>
      </c>
      <c r="F280" s="1" t="n">
        <f aca="false">C280/C279</f>
        <v>1.03851986015753</v>
      </c>
      <c r="G280" s="1" t="n">
        <f aca="false">D280/D279</f>
        <v>1.02698124981428</v>
      </c>
    </row>
    <row r="281" customFormat="false" ht="12.75" hidden="false" customHeight="false" outlineLevel="0" collapsed="false">
      <c r="A281" s="15" t="n">
        <v>39846</v>
      </c>
      <c r="B281" s="1" t="n">
        <v>4.4366</v>
      </c>
      <c r="C281" s="1" t="n">
        <v>4.9455</v>
      </c>
      <c r="D281" s="1" t="n">
        <v>3.4828</v>
      </c>
      <c r="E281" s="1" t="n">
        <f aca="false">B281/B280</f>
        <v>0.999414308884484</v>
      </c>
      <c r="F281" s="1" t="n">
        <f aca="false">C281/C280</f>
        <v>1.00292024091988</v>
      </c>
      <c r="G281" s="1" t="n">
        <f aca="false">D281/D280</f>
        <v>1.00772547090651</v>
      </c>
    </row>
    <row r="282" customFormat="false" ht="12.75" hidden="false" customHeight="false" outlineLevel="0" collapsed="false">
      <c r="A282" s="15" t="n">
        <v>39847</v>
      </c>
      <c r="B282" s="1" t="n">
        <v>4.5147</v>
      </c>
      <c r="C282" s="1" t="n">
        <v>5.0027</v>
      </c>
      <c r="D282" s="1" t="n">
        <v>3.523</v>
      </c>
      <c r="E282" s="1" t="n">
        <f aca="false">B282/B281</f>
        <v>1.01760357030158</v>
      </c>
      <c r="F282" s="1" t="n">
        <f aca="false">C282/C281</f>
        <v>1.0115660701648</v>
      </c>
      <c r="G282" s="1" t="n">
        <f aca="false">D282/D281</f>
        <v>1.01154243711956</v>
      </c>
    </row>
    <row r="283" customFormat="false" ht="12.75" hidden="false" customHeight="false" outlineLevel="0" collapsed="false">
      <c r="A283" s="15" t="n">
        <v>39848</v>
      </c>
      <c r="B283" s="1" t="n">
        <v>4.6747</v>
      </c>
      <c r="C283" s="1" t="n">
        <v>5.2013</v>
      </c>
      <c r="D283" s="1" t="n">
        <v>3.607</v>
      </c>
      <c r="E283" s="1" t="n">
        <f aca="false">B283/B282</f>
        <v>1.0354397855893</v>
      </c>
      <c r="F283" s="1" t="n">
        <f aca="false">C283/C282</f>
        <v>1.0396985627761</v>
      </c>
      <c r="G283" s="1" t="n">
        <f aca="false">D283/D282</f>
        <v>1.02384331535623</v>
      </c>
    </row>
    <row r="284" customFormat="false" ht="12.75" hidden="false" customHeight="false" outlineLevel="0" collapsed="false">
      <c r="A284" s="15" t="n">
        <v>39849</v>
      </c>
      <c r="B284" s="1" t="n">
        <v>4.6455</v>
      </c>
      <c r="C284" s="1" t="n">
        <v>5.2279</v>
      </c>
      <c r="D284" s="1" t="n">
        <v>3.6112</v>
      </c>
      <c r="E284" s="1" t="n">
        <f aca="false">B284/B283</f>
        <v>0.993753609857317</v>
      </c>
      <c r="F284" s="1" t="n">
        <f aca="false">C284/C283</f>
        <v>1.00511410608886</v>
      </c>
      <c r="G284" s="1" t="n">
        <f aca="false">D284/D283</f>
        <v>1.0011644025506</v>
      </c>
    </row>
    <row r="285" customFormat="false" ht="12.75" hidden="false" customHeight="false" outlineLevel="0" collapsed="false">
      <c r="A285" s="15" t="n">
        <v>39850</v>
      </c>
      <c r="B285" s="1" t="n">
        <v>4.5634</v>
      </c>
      <c r="C285" s="1" t="n">
        <v>5.2231</v>
      </c>
      <c r="D285" s="1" t="n">
        <v>3.5564</v>
      </c>
      <c r="E285" s="1" t="n">
        <f aca="false">B285/B284</f>
        <v>0.982326983101927</v>
      </c>
      <c r="F285" s="1" t="n">
        <f aca="false">C285/C284</f>
        <v>0.999081849308518</v>
      </c>
      <c r="G285" s="1" t="n">
        <f aca="false">D285/D284</f>
        <v>0.98482498892335</v>
      </c>
    </row>
    <row r="286" customFormat="false" ht="12.75" hidden="false" customHeight="false" outlineLevel="0" collapsed="false">
      <c r="A286" s="15" t="n">
        <v>39853</v>
      </c>
      <c r="B286" s="1" t="n">
        <v>4.5475</v>
      </c>
      <c r="C286" s="1" t="n">
        <v>5.2174</v>
      </c>
      <c r="D286" s="1" t="n">
        <v>3.5165</v>
      </c>
      <c r="E286" s="1" t="n">
        <f aca="false">B286/B285</f>
        <v>0.996515755796117</v>
      </c>
      <c r="F286" s="1" t="n">
        <f aca="false">C286/C285</f>
        <v>0.998908694070571</v>
      </c>
      <c r="G286" s="1" t="n">
        <f aca="false">D286/D285</f>
        <v>0.988780789562479</v>
      </c>
    </row>
    <row r="287" customFormat="false" ht="12.75" hidden="false" customHeight="false" outlineLevel="0" collapsed="false">
      <c r="A287" s="15" t="n">
        <v>39854</v>
      </c>
      <c r="B287" s="1" t="n">
        <v>4.4774</v>
      </c>
      <c r="C287" s="1" t="n">
        <v>5.1299</v>
      </c>
      <c r="D287" s="1" t="n">
        <v>3.4653</v>
      </c>
      <c r="E287" s="1" t="n">
        <f aca="false">B287/B286</f>
        <v>0.98458493677845</v>
      </c>
      <c r="F287" s="1" t="n">
        <f aca="false">C287/C286</f>
        <v>0.983229194618009</v>
      </c>
      <c r="G287" s="1" t="n">
        <f aca="false">D287/D286</f>
        <v>0.98544006824968</v>
      </c>
    </row>
    <row r="288" customFormat="false" ht="12.75" hidden="false" customHeight="false" outlineLevel="0" collapsed="false">
      <c r="A288" s="15" t="n">
        <v>39855</v>
      </c>
      <c r="B288" s="1" t="n">
        <v>4.5318</v>
      </c>
      <c r="C288" s="1" t="n">
        <v>5.0708</v>
      </c>
      <c r="D288" s="1" t="n">
        <v>3.4983</v>
      </c>
      <c r="E288" s="1" t="n">
        <f aca="false">B288/B287</f>
        <v>1.012149908429</v>
      </c>
      <c r="F288" s="1" t="n">
        <f aca="false">C288/C287</f>
        <v>0.988479307588842</v>
      </c>
      <c r="G288" s="1" t="n">
        <f aca="false">D288/D287</f>
        <v>1.00952298502294</v>
      </c>
    </row>
    <row r="289" customFormat="false" ht="12.75" hidden="false" customHeight="false" outlineLevel="0" collapsed="false">
      <c r="A289" s="15" t="n">
        <v>39856</v>
      </c>
      <c r="B289" s="1" t="n">
        <v>4.598</v>
      </c>
      <c r="C289" s="1" t="n">
        <v>5.0706</v>
      </c>
      <c r="D289" s="1" t="n">
        <v>3.5761</v>
      </c>
      <c r="E289" s="1" t="n">
        <f aca="false">B289/B288</f>
        <v>1.01460788207776</v>
      </c>
      <c r="F289" s="1" t="n">
        <f aca="false">C289/C288</f>
        <v>0.999960558491757</v>
      </c>
      <c r="G289" s="1" t="n">
        <f aca="false">D289/D288</f>
        <v>1.02223937340994</v>
      </c>
    </row>
    <row r="290" customFormat="false" ht="12.75" hidden="false" customHeight="false" outlineLevel="0" collapsed="false">
      <c r="A290" s="15" t="n">
        <v>39857</v>
      </c>
      <c r="B290" s="1" t="n">
        <v>4.6393</v>
      </c>
      <c r="C290" s="1" t="n">
        <v>5.238</v>
      </c>
      <c r="D290" s="1" t="n">
        <v>3.5949</v>
      </c>
      <c r="E290" s="1" t="n">
        <f aca="false">B290/B289</f>
        <v>1.0089821661592</v>
      </c>
      <c r="F290" s="1" t="n">
        <f aca="false">C290/C289</f>
        <v>1.03301384451544</v>
      </c>
      <c r="G290" s="1" t="n">
        <f aca="false">D290/D289</f>
        <v>1.00525712368222</v>
      </c>
    </row>
    <row r="291" customFormat="false" ht="12.75" hidden="false" customHeight="false" outlineLevel="0" collapsed="false">
      <c r="A291" s="15" t="n">
        <v>39860</v>
      </c>
      <c r="B291" s="1" t="n">
        <v>4.7687</v>
      </c>
      <c r="C291" s="1" t="n">
        <v>5.3195</v>
      </c>
      <c r="D291" s="1" t="n">
        <v>3.736</v>
      </c>
      <c r="E291" s="1" t="n">
        <f aca="false">B291/B290</f>
        <v>1.02789213890027</v>
      </c>
      <c r="F291" s="1" t="n">
        <f aca="false">C291/C290</f>
        <v>1.0155593738068</v>
      </c>
      <c r="G291" s="1" t="n">
        <f aca="false">D291/D290</f>
        <v>1.03925004868007</v>
      </c>
    </row>
    <row r="292" customFormat="false" ht="12.75" hidden="false" customHeight="false" outlineLevel="0" collapsed="false">
      <c r="A292" s="15" t="n">
        <v>39861</v>
      </c>
      <c r="B292" s="1" t="n">
        <v>4.8324</v>
      </c>
      <c r="C292" s="1" t="n">
        <v>5.4404</v>
      </c>
      <c r="D292" s="1" t="n">
        <v>3.8238</v>
      </c>
      <c r="E292" s="1" t="n">
        <f aca="false">B292/B291</f>
        <v>1.01335793822216</v>
      </c>
      <c r="F292" s="1" t="n">
        <f aca="false">C292/C291</f>
        <v>1.0227276999718</v>
      </c>
      <c r="G292" s="1" t="n">
        <f aca="false">D292/D291</f>
        <v>1.02350107066381</v>
      </c>
    </row>
    <row r="293" customFormat="false" ht="12.75" hidden="false" customHeight="false" outlineLevel="0" collapsed="false">
      <c r="A293" s="15" t="n">
        <v>39862</v>
      </c>
      <c r="B293" s="1" t="n">
        <v>4.8999</v>
      </c>
      <c r="C293" s="1" t="n">
        <v>5.5154</v>
      </c>
      <c r="D293" s="1" t="n">
        <v>3.8978</v>
      </c>
      <c r="E293" s="1" t="n">
        <f aca="false">B293/B292</f>
        <v>1.01396821455178</v>
      </c>
      <c r="F293" s="1" t="n">
        <f aca="false">C293/C292</f>
        <v>1.01378575104772</v>
      </c>
      <c r="G293" s="1" t="n">
        <f aca="false">D293/D292</f>
        <v>1.01935247659396</v>
      </c>
    </row>
    <row r="294" customFormat="false" ht="12.75" hidden="false" customHeight="false" outlineLevel="0" collapsed="false">
      <c r="A294" s="15" t="n">
        <v>39863</v>
      </c>
      <c r="B294" s="1" t="n">
        <v>4.6801</v>
      </c>
      <c r="C294" s="1" t="n">
        <v>5.3053</v>
      </c>
      <c r="D294" s="1" t="n">
        <v>3.6952</v>
      </c>
      <c r="E294" s="1" t="n">
        <f aca="false">B294/B293</f>
        <v>0.955141941672279</v>
      </c>
      <c r="F294" s="1" t="n">
        <f aca="false">C294/C293</f>
        <v>0.961906661348225</v>
      </c>
      <c r="G294" s="1" t="n">
        <f aca="false">D294/D293</f>
        <v>0.948021961106265</v>
      </c>
    </row>
    <row r="295" customFormat="false" ht="12.75" hidden="false" customHeight="false" outlineLevel="0" collapsed="false">
      <c r="A295" s="15" t="n">
        <v>39864</v>
      </c>
      <c r="B295" s="1" t="n">
        <v>4.7715</v>
      </c>
      <c r="C295" s="1" t="n">
        <v>5.4007</v>
      </c>
      <c r="D295" s="1" t="n">
        <v>3.7823</v>
      </c>
      <c r="E295" s="1" t="n">
        <f aca="false">B295/B294</f>
        <v>1.01952949723297</v>
      </c>
      <c r="F295" s="1" t="n">
        <f aca="false">C295/C294</f>
        <v>1.01798201798202</v>
      </c>
      <c r="G295" s="1" t="n">
        <f aca="false">D295/D294</f>
        <v>1.02357111928989</v>
      </c>
    </row>
    <row r="296" customFormat="false" ht="12.75" hidden="false" customHeight="false" outlineLevel="0" collapsed="false">
      <c r="A296" s="15" t="n">
        <v>39867</v>
      </c>
      <c r="B296" s="1" t="n">
        <v>4.7085</v>
      </c>
      <c r="C296" s="1" t="n">
        <v>5.3273</v>
      </c>
      <c r="D296" s="1" t="n">
        <v>3.6592</v>
      </c>
      <c r="E296" s="1" t="n">
        <f aca="false">B296/B295</f>
        <v>0.986796604841245</v>
      </c>
      <c r="F296" s="1" t="n">
        <f aca="false">C296/C295</f>
        <v>0.986409169181773</v>
      </c>
      <c r="G296" s="1" t="n">
        <f aca="false">D296/D295</f>
        <v>0.96745366575893</v>
      </c>
    </row>
    <row r="297" customFormat="false" ht="12.75" hidden="false" customHeight="false" outlineLevel="0" collapsed="false">
      <c r="A297" s="15" t="n">
        <v>39868</v>
      </c>
      <c r="B297" s="1" t="n">
        <v>4.678</v>
      </c>
      <c r="C297" s="1" t="n">
        <v>5.3027</v>
      </c>
      <c r="D297" s="1" t="n">
        <v>3.6602</v>
      </c>
      <c r="E297" s="1" t="n">
        <f aca="false">B297/B296</f>
        <v>0.993522353191038</v>
      </c>
      <c r="F297" s="1" t="n">
        <f aca="false">C297/C296</f>
        <v>0.995382276199951</v>
      </c>
      <c r="G297" s="1" t="n">
        <f aca="false">D297/D296</f>
        <v>1.00027328377788</v>
      </c>
    </row>
    <row r="298" customFormat="false" ht="12.75" hidden="false" customHeight="false" outlineLevel="0" collapsed="false">
      <c r="A298" s="15" t="n">
        <v>39869</v>
      </c>
      <c r="B298" s="1" t="n">
        <v>4.659</v>
      </c>
      <c r="C298" s="1" t="n">
        <v>5.2727</v>
      </c>
      <c r="D298" s="1" t="n">
        <v>3.6312</v>
      </c>
      <c r="E298" s="1" t="n">
        <f aca="false">B298/B297</f>
        <v>0.99593843522873</v>
      </c>
      <c r="F298" s="1" t="n">
        <f aca="false">C298/C297</f>
        <v>0.994342504761725</v>
      </c>
      <c r="G298" s="1" t="n">
        <f aca="false">D298/D297</f>
        <v>0.992076935686575</v>
      </c>
    </row>
    <row r="299" customFormat="false" ht="12.75" hidden="false" customHeight="false" outlineLevel="0" collapsed="false">
      <c r="A299" s="15" t="n">
        <v>39870</v>
      </c>
      <c r="B299" s="1" t="n">
        <v>4.7068</v>
      </c>
      <c r="C299" s="1" t="n">
        <v>5.2613</v>
      </c>
      <c r="D299" s="1" t="n">
        <v>3.6869</v>
      </c>
      <c r="E299" s="1" t="n">
        <f aca="false">B299/B298</f>
        <v>1.01025971238463</v>
      </c>
      <c r="F299" s="1" t="n">
        <f aca="false">C299/C298</f>
        <v>0.99783791985131</v>
      </c>
      <c r="G299" s="1" t="n">
        <f aca="false">D299/D298</f>
        <v>1.01533928178013</v>
      </c>
    </row>
    <row r="300" customFormat="false" ht="12.75" hidden="false" customHeight="false" outlineLevel="0" collapsed="false">
      <c r="A300" s="15" t="n">
        <v>39871</v>
      </c>
      <c r="B300" s="1" t="n">
        <v>4.6578</v>
      </c>
      <c r="C300" s="1" t="n">
        <v>5.2182</v>
      </c>
      <c r="D300" s="1" t="n">
        <v>3.6758</v>
      </c>
      <c r="E300" s="1" t="n">
        <f aca="false">B300/B299</f>
        <v>0.989589530041642</v>
      </c>
      <c r="F300" s="1" t="n">
        <f aca="false">C300/C299</f>
        <v>0.991808108262217</v>
      </c>
      <c r="G300" s="1" t="n">
        <f aca="false">D300/D299</f>
        <v>0.996989340638477</v>
      </c>
    </row>
    <row r="301" customFormat="false" ht="12.75" hidden="false" customHeight="false" outlineLevel="0" collapsed="false">
      <c r="A301" s="15" t="n">
        <v>39874</v>
      </c>
      <c r="B301" s="1" t="n">
        <v>4.7483</v>
      </c>
      <c r="C301" s="1" t="n">
        <v>5.349</v>
      </c>
      <c r="D301" s="1" t="n">
        <v>3.7674</v>
      </c>
      <c r="E301" s="1" t="n">
        <f aca="false">B301/B300</f>
        <v>1.01942977371291</v>
      </c>
      <c r="F301" s="1" t="n">
        <f aca="false">C301/C300</f>
        <v>1.02506611475221</v>
      </c>
      <c r="G301" s="1" t="n">
        <f aca="false">D301/D300</f>
        <v>1.02491974536155</v>
      </c>
    </row>
    <row r="302" customFormat="false" ht="12.75" hidden="false" customHeight="false" outlineLevel="0" collapsed="false">
      <c r="A302" s="15" t="n">
        <v>39875</v>
      </c>
      <c r="B302" s="1" t="n">
        <v>4.7443</v>
      </c>
      <c r="C302" s="1" t="n">
        <v>5.2911</v>
      </c>
      <c r="D302" s="1" t="n">
        <v>3.7563</v>
      </c>
      <c r="E302" s="1" t="n">
        <f aca="false">B302/B301</f>
        <v>0.999157593243898</v>
      </c>
      <c r="F302" s="1" t="n">
        <f aca="false">C302/C301</f>
        <v>0.989175546831183</v>
      </c>
      <c r="G302" s="1" t="n">
        <f aca="false">D302/D301</f>
        <v>0.997053670966715</v>
      </c>
    </row>
    <row r="303" customFormat="false" ht="12.75" hidden="false" customHeight="false" outlineLevel="0" collapsed="false">
      <c r="A303" s="15" t="n">
        <v>39876</v>
      </c>
      <c r="B303" s="1" t="n">
        <v>4.7432</v>
      </c>
      <c r="C303" s="1" t="n">
        <v>5.3258</v>
      </c>
      <c r="D303" s="1" t="n">
        <v>3.7906</v>
      </c>
      <c r="E303" s="1" t="n">
        <f aca="false">B303/B302</f>
        <v>0.99976814282402</v>
      </c>
      <c r="F303" s="1" t="n">
        <f aca="false">C303/C302</f>
        <v>1.00655818260853</v>
      </c>
      <c r="G303" s="1" t="n">
        <f aca="false">D303/D302</f>
        <v>1.00913132603892</v>
      </c>
    </row>
    <row r="304" customFormat="false" ht="12.75" hidden="false" customHeight="false" outlineLevel="0" collapsed="false">
      <c r="A304" s="15" t="n">
        <v>39877</v>
      </c>
      <c r="B304" s="1" t="n">
        <v>4.6955</v>
      </c>
      <c r="C304" s="1" t="n">
        <v>5.2889</v>
      </c>
      <c r="D304" s="1" t="n">
        <v>3.7358</v>
      </c>
      <c r="E304" s="1" t="n">
        <f aca="false">B304/B303</f>
        <v>0.989943498060381</v>
      </c>
      <c r="F304" s="1" t="n">
        <f aca="false">C304/C303</f>
        <v>0.993071463442112</v>
      </c>
      <c r="G304" s="1" t="n">
        <f aca="false">D304/D303</f>
        <v>0.985543185775339</v>
      </c>
    </row>
    <row r="305" customFormat="false" ht="12.75" hidden="false" customHeight="false" outlineLevel="0" collapsed="false">
      <c r="A305" s="15" t="n">
        <v>39878</v>
      </c>
      <c r="B305" s="1" t="n">
        <v>4.7493</v>
      </c>
      <c r="C305" s="1" t="n">
        <v>5.324</v>
      </c>
      <c r="D305" s="1" t="n">
        <v>3.7436</v>
      </c>
      <c r="E305" s="1" t="n">
        <f aca="false">B305/B304</f>
        <v>1.01145777872431</v>
      </c>
      <c r="F305" s="1" t="n">
        <f aca="false">C305/C304</f>
        <v>1.00663654067954</v>
      </c>
      <c r="G305" s="1" t="n">
        <f aca="false">D305/D304</f>
        <v>1.00208790620483</v>
      </c>
    </row>
    <row r="306" customFormat="false" ht="12.75" hidden="false" customHeight="false" outlineLevel="0" collapsed="false">
      <c r="A306" s="15" t="n">
        <v>39881</v>
      </c>
      <c r="B306" s="1" t="n">
        <v>4.7266</v>
      </c>
      <c r="C306" s="1" t="n">
        <v>5.2262</v>
      </c>
      <c r="D306" s="1" t="n">
        <v>3.7458</v>
      </c>
      <c r="E306" s="1" t="n">
        <f aca="false">B306/B305</f>
        <v>0.995220348261849</v>
      </c>
      <c r="F306" s="1" t="n">
        <f aca="false">C306/C305</f>
        <v>0.981630353117957</v>
      </c>
      <c r="G306" s="1" t="n">
        <f aca="false">D306/D305</f>
        <v>1.00058766962282</v>
      </c>
    </row>
    <row r="307" customFormat="false" ht="12.75" hidden="false" customHeight="false" outlineLevel="0" collapsed="false">
      <c r="A307" s="15" t="n">
        <v>39882</v>
      </c>
      <c r="B307" s="1" t="n">
        <v>4.7297</v>
      </c>
      <c r="C307" s="1" t="n">
        <v>5.1626</v>
      </c>
      <c r="D307" s="1" t="n">
        <v>3.7273</v>
      </c>
      <c r="E307" s="1" t="n">
        <f aca="false">B307/B306</f>
        <v>1.00065586256506</v>
      </c>
      <c r="F307" s="1" t="n">
        <f aca="false">C307/C306</f>
        <v>0.987830546094677</v>
      </c>
      <c r="G307" s="1" t="n">
        <f aca="false">D307/D306</f>
        <v>0.995061135138021</v>
      </c>
    </row>
    <row r="308" customFormat="false" ht="12.75" hidden="false" customHeight="false" outlineLevel="0" collapsed="false">
      <c r="A308" s="15" t="n">
        <v>39883</v>
      </c>
      <c r="B308" s="1" t="n">
        <v>4.605</v>
      </c>
      <c r="C308" s="1" t="n">
        <v>4.9908</v>
      </c>
      <c r="D308" s="1" t="n">
        <v>3.6342</v>
      </c>
      <c r="E308" s="1" t="n">
        <f aca="false">B308/B307</f>
        <v>0.97363469141806</v>
      </c>
      <c r="F308" s="1" t="n">
        <f aca="false">C308/C307</f>
        <v>0.966722194243211</v>
      </c>
      <c r="G308" s="1" t="n">
        <f aca="false">D308/D307</f>
        <v>0.975022133984385</v>
      </c>
    </row>
    <row r="309" customFormat="false" ht="12.75" hidden="false" customHeight="false" outlineLevel="0" collapsed="false">
      <c r="A309" s="15" t="n">
        <v>39884</v>
      </c>
      <c r="B309" s="1" t="n">
        <v>4.6197</v>
      </c>
      <c r="C309" s="1" t="n">
        <v>4.9848</v>
      </c>
      <c r="D309" s="1" t="n">
        <v>3.6105</v>
      </c>
      <c r="E309" s="1" t="n">
        <f aca="false">B309/B308</f>
        <v>1.00319218241042</v>
      </c>
      <c r="F309" s="1" t="n">
        <f aca="false">C309/C308</f>
        <v>0.998797787929791</v>
      </c>
      <c r="G309" s="1" t="n">
        <f aca="false">D309/D308</f>
        <v>0.993478619778768</v>
      </c>
    </row>
    <row r="310" customFormat="false" ht="12.75" hidden="false" customHeight="false" outlineLevel="0" collapsed="false">
      <c r="A310" s="15" t="n">
        <v>39885</v>
      </c>
      <c r="B310" s="1" t="n">
        <v>4.4833</v>
      </c>
      <c r="C310" s="1" t="n">
        <v>4.8726</v>
      </c>
      <c r="D310" s="1" t="n">
        <v>3.4721</v>
      </c>
      <c r="E310" s="1" t="n">
        <f aca="false">B310/B309</f>
        <v>0.970474273221205</v>
      </c>
      <c r="F310" s="1" t="n">
        <f aca="false">C310/C309</f>
        <v>0.977491574386134</v>
      </c>
      <c r="G310" s="1" t="n">
        <f aca="false">D310/D309</f>
        <v>0.961667359091539</v>
      </c>
    </row>
    <row r="311" customFormat="false" ht="12.75" hidden="false" customHeight="false" outlineLevel="0" collapsed="false">
      <c r="A311" s="15" t="n">
        <v>39888</v>
      </c>
      <c r="B311" s="1" t="n">
        <v>4.494</v>
      </c>
      <c r="C311" s="1" t="n">
        <v>4.908</v>
      </c>
      <c r="D311" s="1" t="n">
        <v>3.4625</v>
      </c>
      <c r="E311" s="1" t="n">
        <f aca="false">B311/B310</f>
        <v>1.00238663484487</v>
      </c>
      <c r="F311" s="1" t="n">
        <f aca="false">C311/C310</f>
        <v>1.0072651151336</v>
      </c>
      <c r="G311" s="1" t="n">
        <f aca="false">D311/D310</f>
        <v>0.997235102675614</v>
      </c>
    </row>
    <row r="312" customFormat="false" ht="12.75" hidden="false" customHeight="false" outlineLevel="0" collapsed="false">
      <c r="A312" s="15" t="n">
        <v>39889</v>
      </c>
      <c r="B312" s="1" t="n">
        <v>4.4653</v>
      </c>
      <c r="C312" s="1" t="n">
        <v>4.8268</v>
      </c>
      <c r="D312" s="1" t="n">
        <v>3.4373</v>
      </c>
      <c r="E312" s="1" t="n">
        <f aca="false">B312/B311</f>
        <v>0.993613707165109</v>
      </c>
      <c r="F312" s="1" t="n">
        <f aca="false">C312/C311</f>
        <v>0.983455582722086</v>
      </c>
      <c r="G312" s="1" t="n">
        <f aca="false">D312/D311</f>
        <v>0.99272202166065</v>
      </c>
    </row>
    <row r="313" customFormat="false" ht="12.75" hidden="false" customHeight="false" outlineLevel="0" collapsed="false">
      <c r="A313" s="15" t="n">
        <v>39890</v>
      </c>
      <c r="B313" s="1" t="n">
        <v>4.5313</v>
      </c>
      <c r="C313" s="1" t="n">
        <v>4.8349</v>
      </c>
      <c r="D313" s="1" t="n">
        <v>3.4774</v>
      </c>
      <c r="E313" s="1" t="n">
        <f aca="false">B313/B312</f>
        <v>1.01478064183817</v>
      </c>
      <c r="F313" s="1" t="n">
        <f aca="false">C313/C312</f>
        <v>1.00167813043839</v>
      </c>
      <c r="G313" s="1" t="n">
        <f aca="false">D313/D312</f>
        <v>1.0116661333023</v>
      </c>
    </row>
    <row r="314" customFormat="false" ht="12.75" hidden="false" customHeight="false" outlineLevel="0" collapsed="false">
      <c r="A314" s="15" t="n">
        <v>39891</v>
      </c>
      <c r="B314" s="1" t="n">
        <v>4.5352</v>
      </c>
      <c r="C314" s="1" t="n">
        <v>4.8053</v>
      </c>
      <c r="D314" s="1" t="n">
        <v>3.3657</v>
      </c>
      <c r="E314" s="1" t="n">
        <f aca="false">B314/B313</f>
        <v>1.00086068015801</v>
      </c>
      <c r="F314" s="1" t="n">
        <f aca="false">C314/C313</f>
        <v>0.993877846491137</v>
      </c>
      <c r="G314" s="1" t="n">
        <f aca="false">D314/D313</f>
        <v>0.96787829987922</v>
      </c>
    </row>
    <row r="315" customFormat="false" ht="12.75" hidden="false" customHeight="false" outlineLevel="0" collapsed="false">
      <c r="A315" s="15" t="n">
        <v>39892</v>
      </c>
      <c r="B315" s="1" t="n">
        <v>4.6446</v>
      </c>
      <c r="C315" s="1" t="n">
        <v>4.9327</v>
      </c>
      <c r="D315" s="1" t="n">
        <v>3.3942</v>
      </c>
      <c r="E315" s="1" t="n">
        <f aca="false">B315/B314</f>
        <v>1.02412242017993</v>
      </c>
      <c r="F315" s="1" t="n">
        <f aca="false">C315/C314</f>
        <v>1.02651239256654</v>
      </c>
      <c r="G315" s="1" t="n">
        <f aca="false">D315/D314</f>
        <v>1.00846777787682</v>
      </c>
    </row>
    <row r="316" customFormat="false" ht="12.75" hidden="false" customHeight="false" outlineLevel="0" collapsed="false">
      <c r="A316" s="15" t="n">
        <v>39895</v>
      </c>
      <c r="B316" s="1" t="n">
        <v>4.5748</v>
      </c>
      <c r="C316" s="1" t="n">
        <v>4.8774</v>
      </c>
      <c r="D316" s="1" t="n">
        <v>3.3533</v>
      </c>
      <c r="E316" s="1" t="n">
        <f aca="false">B316/B315</f>
        <v>0.984971795203032</v>
      </c>
      <c r="F316" s="1" t="n">
        <f aca="false">C316/C315</f>
        <v>0.988789101303546</v>
      </c>
      <c r="G316" s="1" t="n">
        <f aca="false">D316/D315</f>
        <v>0.987950032408226</v>
      </c>
    </row>
    <row r="317" customFormat="false" ht="12.75" hidden="false" customHeight="false" outlineLevel="0" collapsed="false">
      <c r="A317" s="15" t="n">
        <v>39896</v>
      </c>
      <c r="B317" s="1" t="n">
        <v>4.5308</v>
      </c>
      <c r="C317" s="1" t="n">
        <v>4.9168</v>
      </c>
      <c r="D317" s="1" t="n">
        <v>3.333</v>
      </c>
      <c r="E317" s="1" t="n">
        <f aca="false">B317/B316</f>
        <v>0.990382093206261</v>
      </c>
      <c r="F317" s="1" t="n">
        <f aca="false">C317/C316</f>
        <v>1.00807807438389</v>
      </c>
      <c r="G317" s="1" t="n">
        <f aca="false">D317/D316</f>
        <v>0.993946261891271</v>
      </c>
    </row>
    <row r="318" customFormat="false" ht="12.75" hidden="false" customHeight="false" outlineLevel="0" collapsed="false">
      <c r="A318" s="15" t="n">
        <v>39897</v>
      </c>
      <c r="B318" s="1" t="n">
        <v>4.5555</v>
      </c>
      <c r="C318" s="1" t="n">
        <v>4.9369</v>
      </c>
      <c r="D318" s="1" t="n">
        <v>3.3784</v>
      </c>
      <c r="E318" s="1" t="n">
        <f aca="false">B318/B317</f>
        <v>1.00545157588064</v>
      </c>
      <c r="F318" s="1" t="n">
        <f aca="false">C318/C317</f>
        <v>1.00408802473153</v>
      </c>
      <c r="G318" s="1" t="n">
        <f aca="false">D318/D317</f>
        <v>1.01362136213621</v>
      </c>
    </row>
    <row r="319" customFormat="false" ht="12.75" hidden="false" customHeight="false" outlineLevel="0" collapsed="false">
      <c r="A319" s="15" t="n">
        <v>39898</v>
      </c>
      <c r="B319" s="1" t="n">
        <v>4.5593</v>
      </c>
      <c r="C319" s="1" t="n">
        <v>4.8938</v>
      </c>
      <c r="D319" s="1" t="n">
        <v>3.3605</v>
      </c>
      <c r="E319" s="1" t="n">
        <f aca="false">B319/B318</f>
        <v>1.0008341565141</v>
      </c>
      <c r="F319" s="1" t="n">
        <f aca="false">C319/C318</f>
        <v>0.991269825193948</v>
      </c>
      <c r="G319" s="1" t="n">
        <f aca="false">D319/D318</f>
        <v>0.994701633909543</v>
      </c>
    </row>
    <row r="320" customFormat="false" ht="12.75" hidden="false" customHeight="false" outlineLevel="0" collapsed="false">
      <c r="A320" s="15" t="n">
        <v>39899</v>
      </c>
      <c r="B320" s="1" t="n">
        <v>4.5883</v>
      </c>
      <c r="C320" s="1" t="n">
        <v>4.8858</v>
      </c>
      <c r="D320" s="1" t="n">
        <v>3.4054</v>
      </c>
      <c r="E320" s="1" t="n">
        <f aca="false">B320/B319</f>
        <v>1.00636062553462</v>
      </c>
      <c r="F320" s="1" t="n">
        <f aca="false">C320/C319</f>
        <v>0.998365278515673</v>
      </c>
      <c r="G320" s="1" t="n">
        <f aca="false">D320/D319</f>
        <v>1.01336110697813</v>
      </c>
    </row>
    <row r="321" customFormat="false" ht="12.75" hidden="false" customHeight="false" outlineLevel="0" collapsed="false">
      <c r="A321" s="15" t="n">
        <v>39902</v>
      </c>
      <c r="B321" s="1" t="n">
        <v>4.7191</v>
      </c>
      <c r="C321" s="1" t="n">
        <v>5.0634</v>
      </c>
      <c r="D321" s="1" t="n">
        <v>3.5779</v>
      </c>
      <c r="E321" s="1" t="n">
        <f aca="false">B321/B320</f>
        <v>1.0285072902818</v>
      </c>
      <c r="F321" s="1" t="n">
        <f aca="false">C321/C320</f>
        <v>1.03635023946948</v>
      </c>
      <c r="G321" s="1" t="n">
        <f aca="false">D321/D320</f>
        <v>1.05065484230927</v>
      </c>
    </row>
    <row r="322" customFormat="false" ht="12.75" hidden="false" customHeight="false" outlineLevel="0" collapsed="false">
      <c r="A322" s="15" t="n">
        <v>39903</v>
      </c>
      <c r="B322" s="1" t="n">
        <v>4.7013</v>
      </c>
      <c r="C322" s="1" t="n">
        <v>5.0546</v>
      </c>
      <c r="D322" s="1" t="n">
        <v>3.5416</v>
      </c>
      <c r="E322" s="1" t="n">
        <f aca="false">B322/B321</f>
        <v>0.996228094340022</v>
      </c>
      <c r="F322" s="1" t="n">
        <f aca="false">C322/C321</f>
        <v>0.998262037366197</v>
      </c>
      <c r="G322" s="1" t="n">
        <f aca="false">D322/D321</f>
        <v>0.989854383856452</v>
      </c>
    </row>
    <row r="323" customFormat="false" ht="12.75" hidden="false" customHeight="false" outlineLevel="0" collapsed="false">
      <c r="A323" s="15" t="n">
        <v>39904</v>
      </c>
      <c r="B323" s="1" t="n">
        <v>4.6462</v>
      </c>
      <c r="C323" s="1" t="n">
        <v>5.0645</v>
      </c>
      <c r="D323" s="1" t="n">
        <v>3.5222</v>
      </c>
      <c r="E323" s="1" t="n">
        <f aca="false">B323/B322</f>
        <v>0.988279837491758</v>
      </c>
      <c r="F323" s="1" t="n">
        <f aca="false">C323/C322</f>
        <v>1.00195861195742</v>
      </c>
      <c r="G323" s="1" t="n">
        <f aca="false">D323/D322</f>
        <v>0.994522249830585</v>
      </c>
    </row>
    <row r="324" customFormat="false" ht="12.75" hidden="false" customHeight="false" outlineLevel="0" collapsed="false">
      <c r="A324" s="15" t="n">
        <v>39905</v>
      </c>
      <c r="B324" s="1" t="n">
        <v>4.4895</v>
      </c>
      <c r="C324" s="1" t="n">
        <v>4.9295</v>
      </c>
      <c r="D324" s="1" t="n">
        <v>3.3805</v>
      </c>
      <c r="E324" s="1" t="n">
        <f aca="false">B324/B323</f>
        <v>0.966273513839266</v>
      </c>
      <c r="F324" s="1" t="n">
        <f aca="false">C324/C323</f>
        <v>0.973343864152434</v>
      </c>
      <c r="G324" s="1" t="n">
        <f aca="false">D324/D323</f>
        <v>0.959769462267901</v>
      </c>
    </row>
    <row r="325" customFormat="false" ht="12.75" hidden="false" customHeight="false" outlineLevel="0" collapsed="false">
      <c r="A325" s="15" t="n">
        <v>39906</v>
      </c>
      <c r="B325" s="1" t="n">
        <v>4.4523</v>
      </c>
      <c r="C325" s="1" t="n">
        <v>4.8934</v>
      </c>
      <c r="D325" s="1" t="n">
        <v>3.3078</v>
      </c>
      <c r="E325" s="1" t="n">
        <f aca="false">B325/B324</f>
        <v>0.991713999331774</v>
      </c>
      <c r="F325" s="1" t="n">
        <f aca="false">C325/C324</f>
        <v>0.99267674206309</v>
      </c>
      <c r="G325" s="1" t="n">
        <f aca="false">D325/D324</f>
        <v>0.978494305576098</v>
      </c>
    </row>
    <row r="326" customFormat="false" ht="12.75" hidden="false" customHeight="false" outlineLevel="0" collapsed="false">
      <c r="A326" s="15" t="n">
        <v>39909</v>
      </c>
      <c r="B326" s="1" t="n">
        <v>4.4135</v>
      </c>
      <c r="C326" s="1" t="n">
        <v>4.8647</v>
      </c>
      <c r="D326" s="1" t="n">
        <v>3.2615</v>
      </c>
      <c r="E326" s="1" t="n">
        <f aca="false">B326/B325</f>
        <v>0.991285403050109</v>
      </c>
      <c r="F326" s="1" t="n">
        <f aca="false">C326/C325</f>
        <v>0.99413495728941</v>
      </c>
      <c r="G326" s="1" t="n">
        <f aca="false">D326/D325</f>
        <v>0.986002781304795</v>
      </c>
    </row>
    <row r="327" customFormat="false" ht="12.75" hidden="false" customHeight="false" outlineLevel="0" collapsed="false">
      <c r="A327" s="15" t="n">
        <v>39910</v>
      </c>
      <c r="B327" s="1" t="n">
        <v>4.5101</v>
      </c>
      <c r="C327" s="1" t="n">
        <v>4.9638</v>
      </c>
      <c r="D327" s="1" t="n">
        <v>3.3828</v>
      </c>
      <c r="E327" s="1" t="n">
        <f aca="false">B327/B326</f>
        <v>1.02188739095956</v>
      </c>
      <c r="F327" s="1" t="n">
        <f aca="false">C327/C326</f>
        <v>1.02037124591445</v>
      </c>
      <c r="G327" s="1" t="n">
        <f aca="false">D327/D326</f>
        <v>1.03719147631458</v>
      </c>
    </row>
    <row r="328" customFormat="false" ht="12.75" hidden="false" customHeight="false" outlineLevel="0" collapsed="false">
      <c r="A328" s="15" t="n">
        <v>39911</v>
      </c>
      <c r="B328" s="1" t="n">
        <v>4.5039</v>
      </c>
      <c r="C328" s="1" t="n">
        <v>5.0032</v>
      </c>
      <c r="D328" s="1" t="n">
        <v>3.414</v>
      </c>
      <c r="E328" s="1" t="n">
        <f aca="false">B328/B327</f>
        <v>0.998625307642846</v>
      </c>
      <c r="F328" s="1" t="n">
        <f aca="false">C328/C327</f>
        <v>1.00793746726298</v>
      </c>
      <c r="G328" s="1" t="n">
        <f aca="false">D328/D327</f>
        <v>1.00922312876907</v>
      </c>
    </row>
    <row r="329" customFormat="false" ht="12.75" hidden="false" customHeight="false" outlineLevel="0" collapsed="false">
      <c r="A329" s="15" t="n">
        <v>39912</v>
      </c>
      <c r="B329" s="1" t="n">
        <v>4.4408</v>
      </c>
      <c r="C329" s="1" t="n">
        <v>4.8929</v>
      </c>
      <c r="D329" s="1" t="n">
        <v>3.3388</v>
      </c>
      <c r="E329" s="1" t="n">
        <f aca="false">B329/B328</f>
        <v>0.985989919847244</v>
      </c>
      <c r="F329" s="1" t="n">
        <f aca="false">C329/C328</f>
        <v>0.977954109370003</v>
      </c>
      <c r="G329" s="1" t="n">
        <f aca="false">D329/D328</f>
        <v>0.977973052138254</v>
      </c>
    </row>
    <row r="330" customFormat="false" ht="12.75" hidden="false" customHeight="false" outlineLevel="0" collapsed="false">
      <c r="A330" s="15" t="n">
        <v>39913</v>
      </c>
      <c r="B330" s="1" t="n">
        <v>4.3635</v>
      </c>
      <c r="C330" s="1" t="n">
        <v>4.8605</v>
      </c>
      <c r="D330" s="1" t="n">
        <v>3.3225</v>
      </c>
      <c r="E330" s="1" t="n">
        <f aca="false">B330/B329</f>
        <v>0.982593226445686</v>
      </c>
      <c r="F330" s="1" t="n">
        <f aca="false">C330/C329</f>
        <v>0.993378160191298</v>
      </c>
      <c r="G330" s="1" t="n">
        <f aca="false">D330/D329</f>
        <v>0.99511800646939</v>
      </c>
    </row>
    <row r="331" customFormat="false" ht="12.75" hidden="false" customHeight="false" outlineLevel="0" collapsed="false">
      <c r="A331" s="15" t="n">
        <v>39917</v>
      </c>
      <c r="B331" s="1" t="n">
        <v>4.3856</v>
      </c>
      <c r="C331" s="1" t="n">
        <v>4.9072</v>
      </c>
      <c r="D331" s="1" t="n">
        <v>3.3019</v>
      </c>
      <c r="E331" s="1" t="n">
        <f aca="false">B331/B330</f>
        <v>1.00506474160651</v>
      </c>
      <c r="F331" s="1" t="n">
        <f aca="false">C331/C330</f>
        <v>1.00960806501389</v>
      </c>
      <c r="G331" s="1" t="n">
        <f aca="false">D331/D330</f>
        <v>0.993799849510911</v>
      </c>
    </row>
    <row r="332" customFormat="false" ht="12.75" hidden="false" customHeight="false" outlineLevel="0" collapsed="false">
      <c r="A332" s="15" t="n">
        <v>39918</v>
      </c>
      <c r="B332" s="1" t="n">
        <v>4.2351</v>
      </c>
      <c r="C332" s="1" t="n">
        <v>4.7738</v>
      </c>
      <c r="D332" s="1" t="n">
        <v>3.1946</v>
      </c>
      <c r="E332" s="1" t="n">
        <f aca="false">B332/B331</f>
        <v>0.965683144837651</v>
      </c>
      <c r="F332" s="1" t="n">
        <f aca="false">C332/C331</f>
        <v>0.972815454841865</v>
      </c>
      <c r="G332" s="1" t="n">
        <f aca="false">D332/D331</f>
        <v>0.967503558557194</v>
      </c>
    </row>
    <row r="333" customFormat="false" ht="12.75" hidden="false" customHeight="false" outlineLevel="0" collapsed="false">
      <c r="A333" s="15" t="n">
        <v>39919</v>
      </c>
      <c r="B333" s="1" t="n">
        <v>4.2965</v>
      </c>
      <c r="C333" s="1" t="n">
        <v>4.8763</v>
      </c>
      <c r="D333" s="1" t="n">
        <v>3.2628</v>
      </c>
      <c r="E333" s="1" t="n">
        <f aca="false">B333/B332</f>
        <v>1.0144978867087</v>
      </c>
      <c r="F333" s="1" t="n">
        <f aca="false">C333/C332</f>
        <v>1.0214713645314</v>
      </c>
      <c r="G333" s="1" t="n">
        <f aca="false">D333/D332</f>
        <v>1.02134852563701</v>
      </c>
    </row>
    <row r="334" customFormat="false" ht="12.75" hidden="false" customHeight="false" outlineLevel="0" collapsed="false">
      <c r="A334" s="15" t="n">
        <v>39920</v>
      </c>
      <c r="B334" s="1" t="n">
        <v>4.2848</v>
      </c>
      <c r="C334" s="1" t="n">
        <v>4.8569</v>
      </c>
      <c r="D334" s="1" t="n">
        <v>3.2764</v>
      </c>
      <c r="E334" s="1" t="n">
        <f aca="false">B334/B333</f>
        <v>0.997276853252648</v>
      </c>
      <c r="F334" s="1" t="n">
        <f aca="false">C334/C333</f>
        <v>0.996021573734184</v>
      </c>
      <c r="G334" s="1" t="n">
        <f aca="false">D334/D333</f>
        <v>1.0041681990928</v>
      </c>
    </row>
    <row r="335" customFormat="false" ht="12.75" hidden="false" customHeight="false" outlineLevel="0" collapsed="false">
      <c r="A335" s="15" t="n">
        <v>39923</v>
      </c>
      <c r="B335" s="1" t="n">
        <v>4.3592</v>
      </c>
      <c r="C335" s="1" t="n">
        <v>4.8991</v>
      </c>
      <c r="D335" s="1" t="n">
        <v>3.36</v>
      </c>
      <c r="E335" s="1" t="n">
        <f aca="false">B335/B334</f>
        <v>1.01736370425691</v>
      </c>
      <c r="F335" s="1" t="n">
        <f aca="false">C335/C334</f>
        <v>1.0086886697276</v>
      </c>
      <c r="G335" s="1" t="n">
        <f aca="false">D335/D334</f>
        <v>1.0255158100354</v>
      </c>
    </row>
    <row r="336" customFormat="false" ht="12.75" hidden="false" customHeight="false" outlineLevel="0" collapsed="false">
      <c r="A336" s="15" t="n">
        <v>39924</v>
      </c>
      <c r="B336" s="1" t="n">
        <v>4.4289</v>
      </c>
      <c r="C336" s="1" t="n">
        <v>4.9755</v>
      </c>
      <c r="D336" s="1" t="n">
        <v>3.4196</v>
      </c>
      <c r="E336" s="1" t="n">
        <f aca="false">B336/B335</f>
        <v>1.0159891723252</v>
      </c>
      <c r="F336" s="1" t="n">
        <f aca="false">C336/C335</f>
        <v>1.01559470106754</v>
      </c>
      <c r="G336" s="1" t="n">
        <f aca="false">D336/D335</f>
        <v>1.0177380952381</v>
      </c>
    </row>
    <row r="337" customFormat="false" ht="12.75" hidden="false" customHeight="false" outlineLevel="0" collapsed="false">
      <c r="A337" s="15" t="n">
        <v>39925</v>
      </c>
      <c r="B337" s="1" t="n">
        <v>4.4212</v>
      </c>
      <c r="C337" s="1" t="n">
        <v>4.9716</v>
      </c>
      <c r="D337" s="1" t="n">
        <v>3.4205</v>
      </c>
      <c r="E337" s="1" t="n">
        <f aca="false">B337/B336</f>
        <v>0.998261419314051</v>
      </c>
      <c r="F337" s="1" t="n">
        <f aca="false">C337/C336</f>
        <v>0.999216159179982</v>
      </c>
      <c r="G337" s="1" t="n">
        <f aca="false">D337/D336</f>
        <v>1.00026318867704</v>
      </c>
    </row>
    <row r="338" customFormat="false" ht="12.75" hidden="false" customHeight="false" outlineLevel="0" collapsed="false">
      <c r="A338" s="15" t="n">
        <v>39926</v>
      </c>
      <c r="B338" s="1" t="n">
        <v>4.4147</v>
      </c>
      <c r="C338" s="1" t="n">
        <v>4.9326</v>
      </c>
      <c r="D338" s="1" t="n">
        <v>3.3862</v>
      </c>
      <c r="E338" s="1" t="n">
        <f aca="false">B338/B337</f>
        <v>0.998529810911065</v>
      </c>
      <c r="F338" s="1" t="n">
        <f aca="false">C338/C337</f>
        <v>0.992155442915762</v>
      </c>
      <c r="G338" s="1" t="n">
        <f aca="false">D338/D337</f>
        <v>0.989972226282707</v>
      </c>
    </row>
    <row r="339" customFormat="false" ht="12.75" hidden="false" customHeight="false" outlineLevel="0" collapsed="false">
      <c r="A339" s="15" t="n">
        <v>39927</v>
      </c>
      <c r="B339" s="1" t="n">
        <v>4.4763</v>
      </c>
      <c r="C339" s="1" t="n">
        <v>4.9407</v>
      </c>
      <c r="D339" s="1" t="n">
        <v>3.381</v>
      </c>
      <c r="E339" s="1" t="n">
        <f aca="false">B339/B338</f>
        <v>1.01395338301583</v>
      </c>
      <c r="F339" s="1" t="n">
        <f aca="false">C339/C338</f>
        <v>1.00164213599319</v>
      </c>
      <c r="G339" s="1" t="n">
        <f aca="false">D339/D338</f>
        <v>0.998464355324553</v>
      </c>
    </row>
    <row r="340" customFormat="false" ht="12.75" hidden="false" customHeight="false" outlineLevel="0" collapsed="false">
      <c r="A340" s="15" t="n">
        <v>39930</v>
      </c>
      <c r="B340" s="1" t="n">
        <v>4.538</v>
      </c>
      <c r="C340" s="1" t="n">
        <v>5.0182</v>
      </c>
      <c r="D340" s="1" t="n">
        <v>3.4456</v>
      </c>
      <c r="E340" s="1" t="n">
        <f aca="false">B340/B339</f>
        <v>1.01378370529232</v>
      </c>
      <c r="F340" s="1" t="n">
        <f aca="false">C340/C339</f>
        <v>1.0156860363916</v>
      </c>
      <c r="G340" s="1" t="n">
        <f aca="false">D340/D339</f>
        <v>1.01910677314404</v>
      </c>
    </row>
    <row r="341" customFormat="false" ht="12.75" hidden="false" customHeight="false" outlineLevel="0" collapsed="false">
      <c r="A341" s="15" t="n">
        <v>39931</v>
      </c>
      <c r="B341" s="1" t="n">
        <v>4.5678</v>
      </c>
      <c r="C341" s="1" t="n">
        <v>5.1134</v>
      </c>
      <c r="D341" s="1" t="n">
        <v>3.5108</v>
      </c>
      <c r="E341" s="1" t="n">
        <f aca="false">B341/B340</f>
        <v>1.00656676950198</v>
      </c>
      <c r="F341" s="1" t="n">
        <f aca="false">C341/C340</f>
        <v>1.01897094575744</v>
      </c>
      <c r="G341" s="1" t="n">
        <f aca="false">D341/D340</f>
        <v>1.01892268400279</v>
      </c>
    </row>
    <row r="342" customFormat="false" ht="12.75" hidden="false" customHeight="false" outlineLevel="0" collapsed="false">
      <c r="A342" s="15" t="n">
        <v>39932</v>
      </c>
      <c r="B342" s="1" t="n">
        <v>4.4498</v>
      </c>
      <c r="C342" s="1" t="n">
        <v>4.9608</v>
      </c>
      <c r="D342" s="1" t="n">
        <v>3.368</v>
      </c>
      <c r="E342" s="1" t="n">
        <f aca="false">B342/B341</f>
        <v>0.974166995052323</v>
      </c>
      <c r="F342" s="1" t="n">
        <f aca="false">C342/C341</f>
        <v>0.970156842805178</v>
      </c>
      <c r="G342" s="1" t="n">
        <f aca="false">D342/D341</f>
        <v>0.959325509855304</v>
      </c>
    </row>
    <row r="343" customFormat="false" ht="12.75" hidden="false" customHeight="false" outlineLevel="0" collapsed="false">
      <c r="A343" s="15" t="n">
        <v>39933</v>
      </c>
      <c r="B343" s="1" t="n">
        <v>4.3838</v>
      </c>
      <c r="C343" s="1" t="n">
        <v>4.8926</v>
      </c>
      <c r="D343" s="1" t="n">
        <v>3.2859</v>
      </c>
      <c r="E343" s="1" t="n">
        <f aca="false">B343/B342</f>
        <v>0.985167872713381</v>
      </c>
      <c r="F343" s="1" t="n">
        <f aca="false">C343/C342</f>
        <v>0.986252217384293</v>
      </c>
      <c r="G343" s="1" t="n">
        <f aca="false">D343/D342</f>
        <v>0.97562351543943</v>
      </c>
    </row>
    <row r="344" customFormat="false" ht="12.75" hidden="false" customHeight="false" outlineLevel="0" collapsed="false">
      <c r="A344" s="15" t="n">
        <v>39937</v>
      </c>
      <c r="B344" s="1" t="n">
        <v>4.3913</v>
      </c>
      <c r="C344" s="1" t="n">
        <v>4.9158</v>
      </c>
      <c r="D344" s="1" t="n">
        <v>3.3049</v>
      </c>
      <c r="E344" s="1" t="n">
        <f aca="false">B344/B343</f>
        <v>1.00171084447283</v>
      </c>
      <c r="F344" s="1" t="n">
        <f aca="false">C344/C343</f>
        <v>1.0047418550464</v>
      </c>
      <c r="G344" s="1" t="n">
        <f aca="false">D344/D343</f>
        <v>1.00578228187102</v>
      </c>
    </row>
    <row r="345" customFormat="false" ht="12.75" hidden="false" customHeight="false" outlineLevel="0" collapsed="false">
      <c r="A345" s="15" t="n">
        <v>39938</v>
      </c>
      <c r="B345" s="1" t="n">
        <v>4.3513</v>
      </c>
      <c r="C345" s="1" t="n">
        <v>4.9115</v>
      </c>
      <c r="D345" s="1" t="n">
        <v>3.2548</v>
      </c>
      <c r="E345" s="1" t="n">
        <f aca="false">B345/B344</f>
        <v>0.990891080090178</v>
      </c>
      <c r="F345" s="1" t="n">
        <f aca="false">C345/C344</f>
        <v>0.999125269539038</v>
      </c>
      <c r="G345" s="1" t="n">
        <f aca="false">D345/D344</f>
        <v>0.984840691095041</v>
      </c>
    </row>
    <row r="346" customFormat="false" ht="12.75" hidden="false" customHeight="false" outlineLevel="0" collapsed="false">
      <c r="A346" s="15" t="n">
        <v>39939</v>
      </c>
      <c r="B346" s="1" t="n">
        <v>4.3933</v>
      </c>
      <c r="C346" s="1" t="n">
        <v>4.978</v>
      </c>
      <c r="D346" s="1" t="n">
        <v>3.2985</v>
      </c>
      <c r="E346" s="1" t="n">
        <f aca="false">B346/B345</f>
        <v>1.00965228782203</v>
      </c>
      <c r="F346" s="1" t="n">
        <f aca="false">C346/C345</f>
        <v>1.01353965183752</v>
      </c>
      <c r="G346" s="1" t="n">
        <f aca="false">D346/D345</f>
        <v>1.01342632419811</v>
      </c>
    </row>
    <row r="347" customFormat="false" ht="12.75" hidden="false" customHeight="false" outlineLevel="0" collapsed="false">
      <c r="A347" s="15" t="n">
        <v>39940</v>
      </c>
      <c r="B347" s="1" t="n">
        <v>4.3362</v>
      </c>
      <c r="C347" s="1" t="n">
        <v>4.932</v>
      </c>
      <c r="D347" s="1" t="n">
        <v>3.2632</v>
      </c>
      <c r="E347" s="1" t="n">
        <f aca="false">B347/B346</f>
        <v>0.98700293628935</v>
      </c>
      <c r="F347" s="1" t="n">
        <f aca="false">C347/C346</f>
        <v>0.990759341100844</v>
      </c>
      <c r="G347" s="1" t="n">
        <f aca="false">D347/D346</f>
        <v>0.989298165832954</v>
      </c>
    </row>
    <row r="348" customFormat="false" ht="12.75" hidden="false" customHeight="false" outlineLevel="0" collapsed="false">
      <c r="A348" s="15" t="n">
        <v>39941</v>
      </c>
      <c r="B348" s="1" t="n">
        <v>4.3511</v>
      </c>
      <c r="C348" s="1" t="n">
        <v>4.8768</v>
      </c>
      <c r="D348" s="1" t="n">
        <v>3.2419</v>
      </c>
      <c r="E348" s="1" t="n">
        <f aca="false">B348/B347</f>
        <v>1.0034361883677</v>
      </c>
      <c r="F348" s="1" t="n">
        <f aca="false">C348/C347</f>
        <v>0.988807785888078</v>
      </c>
      <c r="G348" s="1" t="n">
        <f aca="false">D348/D347</f>
        <v>0.99347266486884</v>
      </c>
    </row>
    <row r="349" customFormat="false" ht="12.75" hidden="false" customHeight="false" outlineLevel="0" collapsed="false">
      <c r="A349" s="15" t="n">
        <v>39944</v>
      </c>
      <c r="B349" s="1" t="n">
        <v>4.3724</v>
      </c>
      <c r="C349" s="1" t="n">
        <v>4.8647</v>
      </c>
      <c r="D349" s="1" t="n">
        <v>3.2145</v>
      </c>
      <c r="E349" s="1" t="n">
        <f aca="false">B349/B348</f>
        <v>1.00489531382869</v>
      </c>
      <c r="F349" s="1" t="n">
        <f aca="false">C349/C348</f>
        <v>0.997518864829396</v>
      </c>
      <c r="G349" s="1" t="n">
        <f aca="false">D349/D348</f>
        <v>0.991548166198834</v>
      </c>
    </row>
    <row r="350" customFormat="false" ht="12.75" hidden="false" customHeight="false" outlineLevel="0" collapsed="false">
      <c r="A350" s="15" t="n">
        <v>39945</v>
      </c>
      <c r="B350" s="1" t="n">
        <v>4.3998</v>
      </c>
      <c r="C350" s="1" t="n">
        <v>4.9168</v>
      </c>
      <c r="D350" s="1" t="n">
        <v>3.225</v>
      </c>
      <c r="E350" s="1" t="n">
        <f aca="false">B350/B349</f>
        <v>1.00626658128259</v>
      </c>
      <c r="F350" s="1" t="n">
        <f aca="false">C350/C349</f>
        <v>1.01070980738792</v>
      </c>
      <c r="G350" s="1" t="n">
        <f aca="false">D350/D349</f>
        <v>1.00326644890341</v>
      </c>
    </row>
    <row r="351" customFormat="false" ht="12.75" hidden="false" customHeight="false" outlineLevel="0" collapsed="false">
      <c r="A351" s="15" t="n">
        <v>39946</v>
      </c>
      <c r="B351" s="1" t="n">
        <v>4.3943</v>
      </c>
      <c r="C351" s="1" t="n">
        <v>4.9189</v>
      </c>
      <c r="D351" s="1" t="n">
        <v>3.2078</v>
      </c>
      <c r="E351" s="1" t="n">
        <f aca="false">B351/B350</f>
        <v>0.998749943179236</v>
      </c>
      <c r="F351" s="1" t="n">
        <f aca="false">C351/C350</f>
        <v>1.0004271070615</v>
      </c>
      <c r="G351" s="1" t="n">
        <f aca="false">D351/D350</f>
        <v>0.994666666666667</v>
      </c>
    </row>
    <row r="352" customFormat="false" ht="12.75" hidden="false" customHeight="false" outlineLevel="0" collapsed="false">
      <c r="A352" s="15" t="n">
        <v>39947</v>
      </c>
      <c r="B352" s="1" t="n">
        <v>4.4757</v>
      </c>
      <c r="C352" s="1" t="n">
        <v>4.9799</v>
      </c>
      <c r="D352" s="1" t="n">
        <v>3.2898</v>
      </c>
      <c r="E352" s="1" t="n">
        <f aca="false">B352/B351</f>
        <v>1.01852399699611</v>
      </c>
      <c r="F352" s="1" t="n">
        <f aca="false">C352/C351</f>
        <v>1.01240114659782</v>
      </c>
      <c r="G352" s="1" t="n">
        <f aca="false">D352/D351</f>
        <v>1.02556269094083</v>
      </c>
    </row>
    <row r="353" customFormat="false" ht="12.75" hidden="false" customHeight="false" outlineLevel="0" collapsed="false">
      <c r="A353" s="15" t="n">
        <v>39948</v>
      </c>
      <c r="B353" s="1" t="n">
        <v>4.4762</v>
      </c>
      <c r="C353" s="1" t="n">
        <v>5.0097</v>
      </c>
      <c r="D353" s="1" t="n">
        <v>3.2979</v>
      </c>
      <c r="E353" s="1" t="n">
        <f aca="false">B353/B352</f>
        <v>1.0001117143687</v>
      </c>
      <c r="F353" s="1" t="n">
        <f aca="false">C353/C352</f>
        <v>1.00598405590474</v>
      </c>
      <c r="G353" s="1" t="n">
        <f aca="false">D353/D352</f>
        <v>1.00246215575415</v>
      </c>
    </row>
    <row r="354" customFormat="false" ht="12.75" hidden="false" customHeight="false" outlineLevel="0" collapsed="false">
      <c r="A354" s="15" t="n">
        <v>39951</v>
      </c>
      <c r="B354" s="1" t="n">
        <v>4.4773</v>
      </c>
      <c r="C354" s="1" t="n">
        <v>5.0717</v>
      </c>
      <c r="D354" s="1" t="n">
        <v>3.3281</v>
      </c>
      <c r="E354" s="1" t="n">
        <f aca="false">B354/B353</f>
        <v>1.00024574415799</v>
      </c>
      <c r="F354" s="1" t="n">
        <f aca="false">C354/C353</f>
        <v>1.01237599057828</v>
      </c>
      <c r="G354" s="1" t="n">
        <f aca="false">D354/D353</f>
        <v>1.00915734255132</v>
      </c>
    </row>
    <row r="355" customFormat="false" ht="12.75" hidden="false" customHeight="false" outlineLevel="0" collapsed="false">
      <c r="A355" s="15" t="n">
        <v>39952</v>
      </c>
      <c r="B355" s="1" t="n">
        <v>4.3821</v>
      </c>
      <c r="C355" s="1" t="n">
        <v>4.9729</v>
      </c>
      <c r="D355" s="1" t="n">
        <v>3.2141</v>
      </c>
      <c r="E355" s="1" t="n">
        <f aca="false">B355/B354</f>
        <v>0.978737185357247</v>
      </c>
      <c r="F355" s="1" t="n">
        <f aca="false">C355/C354</f>
        <v>0.98051935248536</v>
      </c>
      <c r="G355" s="1" t="n">
        <f aca="false">D355/D354</f>
        <v>0.965746221567862</v>
      </c>
    </row>
    <row r="356" customFormat="false" ht="12.75" hidden="false" customHeight="false" outlineLevel="0" collapsed="false">
      <c r="A356" s="15" t="n">
        <v>39953</v>
      </c>
      <c r="B356" s="1" t="n">
        <v>4.3573</v>
      </c>
      <c r="C356" s="1" t="n">
        <v>4.9537</v>
      </c>
      <c r="D356" s="1" t="n">
        <v>3.1907</v>
      </c>
      <c r="E356" s="1" t="n">
        <f aca="false">B356/B355</f>
        <v>0.99434061294813</v>
      </c>
      <c r="F356" s="1" t="n">
        <f aca="false">C356/C355</f>
        <v>0.996139073779887</v>
      </c>
      <c r="G356" s="1" t="n">
        <f aca="false">D356/D355</f>
        <v>0.992719579353474</v>
      </c>
    </row>
    <row r="357" customFormat="false" ht="12.75" hidden="false" customHeight="false" outlineLevel="0" collapsed="false">
      <c r="A357" s="15" t="n">
        <v>39954</v>
      </c>
      <c r="B357" s="1" t="n">
        <v>4.4079</v>
      </c>
      <c r="C357" s="1" t="n">
        <v>4.9841</v>
      </c>
      <c r="D357" s="1" t="n">
        <v>3.2049</v>
      </c>
      <c r="E357" s="1" t="n">
        <f aca="false">B357/B356</f>
        <v>1.01161269593556</v>
      </c>
      <c r="F357" s="1" t="n">
        <f aca="false">C357/C356</f>
        <v>1.00613682701819</v>
      </c>
      <c r="G357" s="1" t="n">
        <f aca="false">D357/D356</f>
        <v>1.00445043407403</v>
      </c>
    </row>
    <row r="358" customFormat="false" ht="12.75" hidden="false" customHeight="false" outlineLevel="0" collapsed="false">
      <c r="A358" s="15" t="n">
        <v>39955</v>
      </c>
      <c r="B358" s="1" t="n">
        <v>4.4016</v>
      </c>
      <c r="C358" s="1" t="n">
        <v>4.9916</v>
      </c>
      <c r="D358" s="1" t="n">
        <v>3.1543</v>
      </c>
      <c r="E358" s="1" t="n">
        <f aca="false">B358/B357</f>
        <v>0.998570747975226</v>
      </c>
      <c r="F358" s="1" t="n">
        <f aca="false">C358/C357</f>
        <v>1.00150478521699</v>
      </c>
      <c r="G358" s="1" t="n">
        <f aca="false">D358/D357</f>
        <v>0.984211675871322</v>
      </c>
    </row>
    <row r="359" customFormat="false" ht="12.75" hidden="false" customHeight="false" outlineLevel="0" collapsed="false">
      <c r="A359" s="15" t="n">
        <v>39958</v>
      </c>
      <c r="B359" s="1" t="n">
        <v>4.4135</v>
      </c>
      <c r="C359" s="1" t="n">
        <v>5.0116</v>
      </c>
      <c r="D359" s="1" t="n">
        <v>3.1578</v>
      </c>
      <c r="E359" s="1" t="n">
        <f aca="false">B359/B358</f>
        <v>1.00270356234097</v>
      </c>
      <c r="F359" s="1" t="n">
        <f aca="false">C359/C358</f>
        <v>1.0040067313086</v>
      </c>
      <c r="G359" s="1" t="n">
        <f aca="false">D359/D358</f>
        <v>1.00110959642393</v>
      </c>
    </row>
    <row r="360" customFormat="false" ht="12.75" hidden="false" customHeight="false" outlineLevel="0" collapsed="false">
      <c r="A360" s="15" t="n">
        <v>39959</v>
      </c>
      <c r="B360" s="1" t="n">
        <v>4.4386</v>
      </c>
      <c r="C360" s="1" t="n">
        <v>5.0447</v>
      </c>
      <c r="D360" s="1" t="n">
        <v>3.1948</v>
      </c>
      <c r="E360" s="1" t="n">
        <f aca="false">B360/B359</f>
        <v>1.00568709640875</v>
      </c>
      <c r="F360" s="1" t="n">
        <f aca="false">C360/C359</f>
        <v>1.00660467714901</v>
      </c>
      <c r="G360" s="1" t="n">
        <f aca="false">D360/D359</f>
        <v>1.01171701817721</v>
      </c>
    </row>
    <row r="361" customFormat="false" ht="12.75" hidden="false" customHeight="false" outlineLevel="0" collapsed="false">
      <c r="A361" s="15" t="n">
        <v>39960</v>
      </c>
      <c r="B361" s="1" t="n">
        <v>4.4313</v>
      </c>
      <c r="C361" s="1" t="n">
        <v>5.0759</v>
      </c>
      <c r="D361" s="1" t="n">
        <v>3.1714</v>
      </c>
      <c r="E361" s="1" t="n">
        <f aca="false">B361/B360</f>
        <v>0.998355337268508</v>
      </c>
      <c r="F361" s="1" t="n">
        <f aca="false">C361/C360</f>
        <v>1.00618470870418</v>
      </c>
      <c r="G361" s="1" t="n">
        <f aca="false">D361/D360</f>
        <v>0.992675597846501</v>
      </c>
    </row>
    <row r="362" customFormat="false" ht="12.75" hidden="false" customHeight="false" outlineLevel="0" collapsed="false">
      <c r="A362" s="15" t="n">
        <v>39961</v>
      </c>
      <c r="B362" s="1" t="n">
        <v>4.4876</v>
      </c>
      <c r="C362" s="1" t="n">
        <v>5.1605</v>
      </c>
      <c r="D362" s="1" t="n">
        <v>3.2418</v>
      </c>
      <c r="E362" s="1" t="n">
        <f aca="false">B362/B361</f>
        <v>1.01270507526008</v>
      </c>
      <c r="F362" s="1" t="n">
        <f aca="false">C362/C361</f>
        <v>1.01666699501566</v>
      </c>
      <c r="G362" s="1" t="n">
        <f aca="false">D362/D361</f>
        <v>1.02219839818377</v>
      </c>
    </row>
    <row r="363" customFormat="false" ht="12.75" hidden="false" customHeight="false" outlineLevel="0" collapsed="false">
      <c r="A363" s="15" t="n">
        <v>39962</v>
      </c>
      <c r="B363" s="1" t="n">
        <v>4.4588</v>
      </c>
      <c r="C363" s="1" t="n">
        <v>5.1148</v>
      </c>
      <c r="D363" s="1" t="n">
        <v>3.1812</v>
      </c>
      <c r="E363" s="1" t="n">
        <f aca="false">B363/B362</f>
        <v>0.993582315714413</v>
      </c>
      <c r="F363" s="1" t="n">
        <f aca="false">C363/C362</f>
        <v>0.991144268966186</v>
      </c>
      <c r="G363" s="1" t="n">
        <f aca="false">D363/D362</f>
        <v>0.981306681473256</v>
      </c>
    </row>
    <row r="364" customFormat="false" ht="12.75" hidden="false" customHeight="false" outlineLevel="0" collapsed="false">
      <c r="A364" s="15" t="n">
        <v>39965</v>
      </c>
      <c r="B364" s="1" t="n">
        <v>4.4447</v>
      </c>
      <c r="C364" s="1" t="n">
        <v>5.1174</v>
      </c>
      <c r="D364" s="1" t="n">
        <v>3.1248</v>
      </c>
      <c r="E364" s="1" t="n">
        <f aca="false">B364/B363</f>
        <v>0.996837714183188</v>
      </c>
      <c r="F364" s="1" t="n">
        <f aca="false">C364/C363</f>
        <v>1.00050832877141</v>
      </c>
      <c r="G364" s="1" t="n">
        <f aca="false">D364/D363</f>
        <v>0.982270841192003</v>
      </c>
    </row>
    <row r="365" customFormat="false" ht="12.75" hidden="false" customHeight="false" outlineLevel="0" collapsed="false">
      <c r="A365" s="15" t="n">
        <v>39966</v>
      </c>
      <c r="B365" s="1" t="n">
        <v>4.4846</v>
      </c>
      <c r="C365" s="1" t="n">
        <v>5.2026</v>
      </c>
      <c r="D365" s="1" t="n">
        <v>3.1789</v>
      </c>
      <c r="E365" s="1" t="n">
        <f aca="false">B365/B364</f>
        <v>1.00897698382343</v>
      </c>
      <c r="F365" s="1" t="n">
        <f aca="false">C365/C364</f>
        <v>1.01664907961074</v>
      </c>
      <c r="G365" s="1" t="n">
        <f aca="false">D365/D364</f>
        <v>1.01731310803891</v>
      </c>
    </row>
    <row r="366" customFormat="false" ht="12.75" hidden="false" customHeight="false" outlineLevel="0" collapsed="false">
      <c r="A366" s="15" t="n">
        <v>39967</v>
      </c>
      <c r="B366" s="1" t="n">
        <v>4.4872</v>
      </c>
      <c r="C366" s="1" t="n">
        <v>5.2259</v>
      </c>
      <c r="D366" s="1" t="n">
        <v>3.1528</v>
      </c>
      <c r="E366" s="1" t="n">
        <f aca="false">B366/B365</f>
        <v>1.00057976185167</v>
      </c>
      <c r="F366" s="1" t="n">
        <f aca="false">C366/C365</f>
        <v>1.00447852996579</v>
      </c>
      <c r="G366" s="1" t="n">
        <f aca="false">D366/D365</f>
        <v>0.991789612759131</v>
      </c>
    </row>
    <row r="367" customFormat="false" ht="12.75" hidden="false" customHeight="false" outlineLevel="0" collapsed="false">
      <c r="A367" s="15" t="n">
        <v>39968</v>
      </c>
      <c r="B367" s="1" t="n">
        <v>4.5048</v>
      </c>
      <c r="C367" s="1" t="n">
        <v>5.1976</v>
      </c>
      <c r="D367" s="1" t="n">
        <v>3.1685</v>
      </c>
      <c r="E367" s="1" t="n">
        <f aca="false">B367/B366</f>
        <v>1.00392226778392</v>
      </c>
      <c r="F367" s="1" t="n">
        <f aca="false">C367/C366</f>
        <v>0.99458466484242</v>
      </c>
      <c r="G367" s="1" t="n">
        <f aca="false">D367/D366</f>
        <v>1.00497970058361</v>
      </c>
    </row>
    <row r="368" customFormat="false" ht="12.75" hidden="false" customHeight="false" outlineLevel="0" collapsed="false">
      <c r="A368" s="15" t="n">
        <v>39969</v>
      </c>
      <c r="B368" s="1" t="n">
        <v>4.5365</v>
      </c>
      <c r="C368" s="1" t="n">
        <v>5.1298</v>
      </c>
      <c r="D368" s="1" t="n">
        <v>3.1983</v>
      </c>
      <c r="E368" s="1" t="n">
        <f aca="false">B368/B367</f>
        <v>1.00703693837684</v>
      </c>
      <c r="F368" s="1" t="n">
        <f aca="false">C368/C367</f>
        <v>0.986955517931353</v>
      </c>
      <c r="G368" s="1" t="n">
        <f aca="false">D368/D367</f>
        <v>1.00940508126874</v>
      </c>
    </row>
    <row r="369" customFormat="false" ht="12.75" hidden="false" customHeight="false" outlineLevel="0" collapsed="false">
      <c r="A369" s="15" t="n">
        <v>39972</v>
      </c>
      <c r="B369" s="1" t="n">
        <v>4.5353</v>
      </c>
      <c r="C369" s="1" t="n">
        <v>5.1761</v>
      </c>
      <c r="D369" s="1" t="n">
        <v>3.2706</v>
      </c>
      <c r="E369" s="1" t="n">
        <f aca="false">B369/B368</f>
        <v>0.99973547889342</v>
      </c>
      <c r="F369" s="1" t="n">
        <f aca="false">C369/C368</f>
        <v>1.00902569300947</v>
      </c>
      <c r="G369" s="1" t="n">
        <f aca="false">D369/D368</f>
        <v>1.02260575930963</v>
      </c>
    </row>
    <row r="370" customFormat="false" ht="12.75" hidden="false" customHeight="false" outlineLevel="0" collapsed="false">
      <c r="A370" s="15" t="n">
        <v>39973</v>
      </c>
      <c r="B370" s="1" t="n">
        <v>4.5118</v>
      </c>
      <c r="C370" s="1" t="n">
        <v>5.2293</v>
      </c>
      <c r="D370" s="1" t="n">
        <v>3.2385</v>
      </c>
      <c r="E370" s="1" t="n">
        <f aca="false">B370/B369</f>
        <v>0.99481842436002</v>
      </c>
      <c r="F370" s="1" t="n">
        <f aca="false">C370/C369</f>
        <v>1.01027800853925</v>
      </c>
      <c r="G370" s="1" t="n">
        <f aca="false">D370/D369</f>
        <v>0.990185287103284</v>
      </c>
    </row>
    <row r="371" customFormat="false" ht="12.75" hidden="false" customHeight="false" outlineLevel="0" collapsed="false">
      <c r="A371" s="15" t="n">
        <v>39974</v>
      </c>
      <c r="B371" s="1" t="n">
        <v>4.4729</v>
      </c>
      <c r="C371" s="1" t="n">
        <v>5.1923</v>
      </c>
      <c r="D371" s="1" t="n">
        <v>3.1698</v>
      </c>
      <c r="E371" s="1" t="n">
        <f aca="false">B371/B370</f>
        <v>0.991378163925706</v>
      </c>
      <c r="F371" s="1" t="n">
        <f aca="false">C371/C370</f>
        <v>0.992924483200428</v>
      </c>
      <c r="G371" s="1" t="n">
        <f aca="false">D371/D370</f>
        <v>0.978786475220009</v>
      </c>
    </row>
    <row r="372" customFormat="false" ht="12.75" hidden="false" customHeight="false" outlineLevel="0" collapsed="false">
      <c r="A372" s="15" t="n">
        <v>39976</v>
      </c>
      <c r="B372" s="1" t="n">
        <v>4.4615</v>
      </c>
      <c r="C372" s="1" t="n">
        <v>5.2298</v>
      </c>
      <c r="D372" s="1" t="n">
        <v>3.173</v>
      </c>
      <c r="E372" s="1" t="n">
        <f aca="false">B372/B371</f>
        <v>0.997451317936909</v>
      </c>
      <c r="F372" s="1" t="n">
        <f aca="false">C372/C371</f>
        <v>1.00722223292183</v>
      </c>
      <c r="G372" s="1" t="n">
        <f aca="false">D372/D371</f>
        <v>1.00100952741498</v>
      </c>
    </row>
    <row r="373" customFormat="false" ht="12.75" hidden="false" customHeight="false" outlineLevel="0" collapsed="false">
      <c r="A373" s="15" t="n">
        <v>39979</v>
      </c>
      <c r="B373" s="1" t="n">
        <v>4.5009</v>
      </c>
      <c r="C373" s="1" t="n">
        <v>5.3177</v>
      </c>
      <c r="D373" s="1" t="n">
        <v>3.2434</v>
      </c>
      <c r="E373" s="1" t="n">
        <f aca="false">B373/B372</f>
        <v>1.00883111061302</v>
      </c>
      <c r="F373" s="1" t="n">
        <f aca="false">C373/C372</f>
        <v>1.01680752610042</v>
      </c>
      <c r="G373" s="1" t="n">
        <f aca="false">D373/D372</f>
        <v>1.02218720453829</v>
      </c>
    </row>
    <row r="374" customFormat="false" ht="12.75" hidden="false" customHeight="false" outlineLevel="0" collapsed="false">
      <c r="A374" s="15" t="n">
        <v>39980</v>
      </c>
      <c r="B374" s="1" t="n">
        <v>4.5373</v>
      </c>
      <c r="C374" s="1" t="n">
        <v>5.3686</v>
      </c>
      <c r="D374" s="1" t="n">
        <v>3.2698</v>
      </c>
      <c r="E374" s="1" t="n">
        <f aca="false">B374/B373</f>
        <v>1.0080872714346</v>
      </c>
      <c r="F374" s="1" t="n">
        <f aca="false">C374/C373</f>
        <v>1.00957180736032</v>
      </c>
      <c r="G374" s="1" t="n">
        <f aca="false">D374/D373</f>
        <v>1.00813960658568</v>
      </c>
    </row>
    <row r="375" customFormat="false" ht="12.75" hidden="false" customHeight="false" outlineLevel="0" collapsed="false">
      <c r="A375" s="15" t="n">
        <v>39981</v>
      </c>
      <c r="B375" s="1" t="n">
        <v>4.5153</v>
      </c>
      <c r="C375" s="1" t="n">
        <v>5.3159</v>
      </c>
      <c r="D375" s="1" t="n">
        <v>3.2556</v>
      </c>
      <c r="E375" s="1" t="n">
        <f aca="false">B375/B374</f>
        <v>0.995151301434774</v>
      </c>
      <c r="F375" s="1" t="n">
        <f aca="false">C375/C374</f>
        <v>0.990183660544649</v>
      </c>
      <c r="G375" s="1" t="n">
        <f aca="false">D375/D374</f>
        <v>0.995657226741697</v>
      </c>
    </row>
    <row r="376" customFormat="false" ht="12.75" hidden="false" customHeight="false" outlineLevel="0" collapsed="false">
      <c r="A376" s="15" t="n">
        <v>39982</v>
      </c>
      <c r="B376" s="1" t="n">
        <v>4.5462</v>
      </c>
      <c r="C376" s="1" t="n">
        <v>5.307</v>
      </c>
      <c r="D376" s="1" t="n">
        <v>3.2679</v>
      </c>
      <c r="E376" s="1" t="n">
        <f aca="false">B376/B375</f>
        <v>1.00684339910969</v>
      </c>
      <c r="F376" s="1" t="n">
        <f aca="false">C376/C375</f>
        <v>0.998325777384827</v>
      </c>
      <c r="G376" s="1" t="n">
        <f aca="false">D376/D375</f>
        <v>1.00377810541836</v>
      </c>
    </row>
    <row r="377" customFormat="false" ht="12.75" hidden="false" customHeight="false" outlineLevel="0" collapsed="false">
      <c r="A377" s="15" t="n">
        <v>39983</v>
      </c>
      <c r="B377" s="1" t="n">
        <v>4.5444</v>
      </c>
      <c r="C377" s="1" t="n">
        <v>5.3536</v>
      </c>
      <c r="D377" s="1" t="n">
        <v>3.272</v>
      </c>
      <c r="E377" s="1" t="n">
        <f aca="false">B377/B376</f>
        <v>0.999604064933351</v>
      </c>
      <c r="F377" s="1" t="n">
        <f aca="false">C377/C376</f>
        <v>1.0087808554739</v>
      </c>
      <c r="G377" s="1" t="n">
        <f aca="false">D377/D376</f>
        <v>1.0012546283546</v>
      </c>
    </row>
    <row r="378" customFormat="false" ht="12.75" hidden="false" customHeight="false" outlineLevel="0" collapsed="false">
      <c r="A378" s="15" t="n">
        <v>39986</v>
      </c>
      <c r="B378" s="1" t="n">
        <v>4.5037</v>
      </c>
      <c r="C378" s="1" t="n">
        <v>5.3371</v>
      </c>
      <c r="D378" s="1" t="n">
        <v>3.2485</v>
      </c>
      <c r="E378" s="1" t="n">
        <f aca="false">B378/B377</f>
        <v>0.991043922189948</v>
      </c>
      <c r="F378" s="1" t="n">
        <f aca="false">C378/C377</f>
        <v>0.996917961745368</v>
      </c>
      <c r="G378" s="1" t="n">
        <f aca="false">D378/D377</f>
        <v>0.992817848410758</v>
      </c>
    </row>
    <row r="379" customFormat="false" ht="12.75" hidden="false" customHeight="false" outlineLevel="0" collapsed="false">
      <c r="A379" s="15" t="n">
        <v>39987</v>
      </c>
      <c r="B379" s="1" t="n">
        <v>4.5518</v>
      </c>
      <c r="C379" s="1" t="n">
        <v>5.3178</v>
      </c>
      <c r="D379" s="1" t="n">
        <v>3.2742</v>
      </c>
      <c r="E379" s="1" t="n">
        <f aca="false">B379/B378</f>
        <v>1.01068010746719</v>
      </c>
      <c r="F379" s="1" t="n">
        <f aca="false">C379/C378</f>
        <v>0.996383803938468</v>
      </c>
      <c r="G379" s="1" t="n">
        <f aca="false">D379/D378</f>
        <v>1.00791134369709</v>
      </c>
    </row>
    <row r="380" customFormat="false" ht="12.75" hidden="false" customHeight="false" outlineLevel="0" collapsed="false">
      <c r="A380" s="15" t="n">
        <v>39988</v>
      </c>
      <c r="B380" s="1" t="n">
        <v>4.5476</v>
      </c>
      <c r="C380" s="1" t="n">
        <v>5.3376</v>
      </c>
      <c r="D380" s="1" t="n">
        <v>3.2265</v>
      </c>
      <c r="E380" s="1" t="n">
        <f aca="false">B380/B379</f>
        <v>0.999077288105804</v>
      </c>
      <c r="F380" s="1" t="n">
        <f aca="false">C380/C379</f>
        <v>1.0037233442401</v>
      </c>
      <c r="G380" s="1" t="n">
        <f aca="false">D380/D379</f>
        <v>0.98543155579989</v>
      </c>
    </row>
    <row r="381" customFormat="false" ht="12.75" hidden="false" customHeight="false" outlineLevel="0" collapsed="false">
      <c r="A381" s="15" t="n">
        <v>39989</v>
      </c>
      <c r="B381" s="1" t="n">
        <v>4.5166</v>
      </c>
      <c r="C381" s="1" t="n">
        <v>5.2736</v>
      </c>
      <c r="D381" s="1" t="n">
        <v>3.2345</v>
      </c>
      <c r="E381" s="1" t="n">
        <f aca="false">B381/B380</f>
        <v>0.99318321752133</v>
      </c>
      <c r="F381" s="1" t="n">
        <f aca="false">C381/C380</f>
        <v>0.988009592326139</v>
      </c>
      <c r="G381" s="1" t="n">
        <f aca="false">D381/D380</f>
        <v>1.00247946691461</v>
      </c>
    </row>
    <row r="382" customFormat="false" ht="12.75" hidden="false" customHeight="false" outlineLevel="0" collapsed="false">
      <c r="A382" s="15" t="n">
        <v>39990</v>
      </c>
      <c r="B382" s="1" t="n">
        <v>4.5073</v>
      </c>
      <c r="C382" s="1" t="n">
        <v>5.2878</v>
      </c>
      <c r="D382" s="1" t="n">
        <v>3.211</v>
      </c>
      <c r="E382" s="1" t="n">
        <f aca="false">B382/B381</f>
        <v>0.997940929017402</v>
      </c>
      <c r="F382" s="1" t="n">
        <f aca="false">C382/C381</f>
        <v>1.00269265776699</v>
      </c>
      <c r="G382" s="1" t="n">
        <f aca="false">D382/D381</f>
        <v>0.992734580306075</v>
      </c>
    </row>
    <row r="383" customFormat="false" ht="12.75" hidden="false" customHeight="false" outlineLevel="0" collapsed="false">
      <c r="A383" s="15" t="n">
        <v>39993</v>
      </c>
      <c r="B383" s="1" t="n">
        <v>4.4908</v>
      </c>
      <c r="C383" s="1" t="n">
        <v>5.2901</v>
      </c>
      <c r="D383" s="1" t="n">
        <v>3.2084</v>
      </c>
      <c r="E383" s="1" t="n">
        <f aca="false">B383/B382</f>
        <v>0.996339271847891</v>
      </c>
      <c r="F383" s="1" t="n">
        <f aca="false">C383/C382</f>
        <v>1.00043496350089</v>
      </c>
      <c r="G383" s="1" t="n">
        <f aca="false">D383/D382</f>
        <v>0.99919028340081</v>
      </c>
    </row>
    <row r="384" customFormat="false" ht="12.75" hidden="false" customHeight="false" outlineLevel="0" collapsed="false">
      <c r="A384" s="15" t="n">
        <v>39994</v>
      </c>
      <c r="B384" s="1" t="n">
        <v>4.4696</v>
      </c>
      <c r="C384" s="1" t="n">
        <v>5.2745</v>
      </c>
      <c r="D384" s="1" t="n">
        <v>3.1733</v>
      </c>
      <c r="E384" s="1" t="n">
        <f aca="false">B384/B383</f>
        <v>0.995279237552329</v>
      </c>
      <c r="F384" s="1" t="n">
        <f aca="false">C384/C383</f>
        <v>0.99705109544243</v>
      </c>
      <c r="G384" s="1" t="n">
        <f aca="false">D384/D383</f>
        <v>0.989059967585089</v>
      </c>
    </row>
    <row r="385" customFormat="false" ht="12.75" hidden="false" customHeight="false" outlineLevel="0" collapsed="false">
      <c r="A385" s="15" t="n">
        <v>39995</v>
      </c>
      <c r="B385" s="1" t="n">
        <v>4.4157</v>
      </c>
      <c r="C385" s="1" t="n">
        <v>5.1573</v>
      </c>
      <c r="D385" s="1" t="n">
        <v>3.1375</v>
      </c>
      <c r="E385" s="1" t="n">
        <f aca="false">B385/B384</f>
        <v>0.987940755324861</v>
      </c>
      <c r="F385" s="1" t="n">
        <f aca="false">C385/C384</f>
        <v>0.977779884349228</v>
      </c>
      <c r="G385" s="1" t="n">
        <f aca="false">D385/D384</f>
        <v>0.98871836889043</v>
      </c>
    </row>
    <row r="386" customFormat="false" ht="12.75" hidden="false" customHeight="false" outlineLevel="0" collapsed="false">
      <c r="A386" s="15" t="n">
        <v>39996</v>
      </c>
      <c r="B386" s="1" t="n">
        <v>4.3719</v>
      </c>
      <c r="C386" s="1" t="n">
        <v>5.0727</v>
      </c>
      <c r="D386" s="1" t="n">
        <v>3.1013</v>
      </c>
      <c r="E386" s="1" t="n">
        <f aca="false">B386/B385</f>
        <v>0.990080847883688</v>
      </c>
      <c r="F386" s="1" t="n">
        <f aca="false">C386/C385</f>
        <v>0.983596067709848</v>
      </c>
      <c r="G386" s="1" t="n">
        <f aca="false">D386/D385</f>
        <v>0.988462151394422</v>
      </c>
    </row>
    <row r="387" customFormat="false" ht="12.75" hidden="false" customHeight="false" outlineLevel="0" collapsed="false">
      <c r="A387" s="15" t="n">
        <v>39997</v>
      </c>
      <c r="B387" s="1" t="n">
        <v>4.3731</v>
      </c>
      <c r="C387" s="1" t="n">
        <v>5.1117</v>
      </c>
      <c r="D387" s="1" t="n">
        <v>3.1236</v>
      </c>
      <c r="E387" s="1" t="n">
        <f aca="false">B387/B386</f>
        <v>1.00027448020312</v>
      </c>
      <c r="F387" s="1" t="n">
        <f aca="false">C387/C386</f>
        <v>1.00768821337749</v>
      </c>
      <c r="G387" s="1" t="n">
        <f aca="false">D387/D386</f>
        <v>1.00719053300229</v>
      </c>
    </row>
    <row r="388" customFormat="false" ht="12.75" hidden="false" customHeight="false" outlineLevel="0" collapsed="false">
      <c r="A388" s="15" t="n">
        <v>40000</v>
      </c>
      <c r="B388" s="1" t="n">
        <v>4.384</v>
      </c>
      <c r="C388" s="1" t="n">
        <v>5.0758</v>
      </c>
      <c r="D388" s="1" t="n">
        <v>3.1483</v>
      </c>
      <c r="E388" s="1" t="n">
        <f aca="false">B388/B387</f>
        <v>1.00249251103336</v>
      </c>
      <c r="F388" s="1" t="n">
        <f aca="false">C388/C387</f>
        <v>0.992976896140227</v>
      </c>
      <c r="G388" s="1" t="n">
        <f aca="false">D388/D387</f>
        <v>1.00790754257908</v>
      </c>
    </row>
    <row r="389" customFormat="false" ht="12.75" hidden="false" customHeight="false" outlineLevel="0" collapsed="false">
      <c r="A389" s="15" t="n">
        <v>40001</v>
      </c>
      <c r="B389" s="1" t="n">
        <v>4.3712</v>
      </c>
      <c r="C389" s="1" t="n">
        <v>5.0719</v>
      </c>
      <c r="D389" s="1" t="n">
        <v>3.1298</v>
      </c>
      <c r="E389" s="1" t="n">
        <f aca="false">B389/B388</f>
        <v>0.997080291970803</v>
      </c>
      <c r="F389" s="1" t="n">
        <f aca="false">C389/C388</f>
        <v>0.99923164821309</v>
      </c>
      <c r="G389" s="1" t="n">
        <f aca="false">D389/D388</f>
        <v>0.99412381285138</v>
      </c>
    </row>
    <row r="390" customFormat="false" ht="12.75" hidden="false" customHeight="false" outlineLevel="0" collapsed="false">
      <c r="A390" s="15" t="n">
        <v>40002</v>
      </c>
      <c r="B390" s="1" t="n">
        <v>4.4241</v>
      </c>
      <c r="C390" s="1" t="n">
        <v>5.1205</v>
      </c>
      <c r="D390" s="1" t="n">
        <v>3.1852</v>
      </c>
      <c r="E390" s="1" t="n">
        <f aca="false">B390/B389</f>
        <v>1.01210193997072</v>
      </c>
      <c r="F390" s="1" t="n">
        <f aca="false">C390/C389</f>
        <v>1.0095822078511</v>
      </c>
      <c r="G390" s="1" t="n">
        <f aca="false">D390/D389</f>
        <v>1.01770081155345</v>
      </c>
    </row>
    <row r="391" customFormat="false" ht="12.75" hidden="false" customHeight="false" outlineLevel="0" collapsed="false">
      <c r="A391" s="15" t="n">
        <v>40003</v>
      </c>
      <c r="B391" s="1" t="n">
        <v>4.3577</v>
      </c>
      <c r="C391" s="1" t="n">
        <v>5.0439</v>
      </c>
      <c r="D391" s="1" t="n">
        <v>3.1222</v>
      </c>
      <c r="E391" s="1" t="n">
        <f aca="false">B391/B390</f>
        <v>0.984991297665062</v>
      </c>
      <c r="F391" s="1" t="n">
        <f aca="false">C391/C390</f>
        <v>0.985040523386388</v>
      </c>
      <c r="G391" s="1" t="n">
        <f aca="false">D391/D390</f>
        <v>0.980221022227804</v>
      </c>
    </row>
    <row r="392" customFormat="false" ht="12.75" hidden="false" customHeight="false" outlineLevel="0" collapsed="false">
      <c r="A392" s="15" t="n">
        <v>40004</v>
      </c>
      <c r="B392" s="1" t="n">
        <v>4.3711</v>
      </c>
      <c r="C392" s="1" t="n">
        <v>5.1172</v>
      </c>
      <c r="D392" s="1" t="n">
        <v>3.1425</v>
      </c>
      <c r="E392" s="1" t="n">
        <f aca="false">B392/B391</f>
        <v>1.00307501663722</v>
      </c>
      <c r="F392" s="1" t="n">
        <f aca="false">C392/C391</f>
        <v>1.01453240547989</v>
      </c>
      <c r="G392" s="1" t="n">
        <f aca="false">D392/D391</f>
        <v>1.00650182563577</v>
      </c>
    </row>
    <row r="393" customFormat="false" ht="12.75" hidden="false" customHeight="false" outlineLevel="0" collapsed="false">
      <c r="A393" s="15" t="n">
        <v>40007</v>
      </c>
      <c r="B393" s="1" t="n">
        <v>4.4045</v>
      </c>
      <c r="C393" s="1" t="n">
        <v>5.0731</v>
      </c>
      <c r="D393" s="1" t="n">
        <v>3.16</v>
      </c>
      <c r="E393" s="1" t="n">
        <f aca="false">B393/B392</f>
        <v>1.00764109720665</v>
      </c>
      <c r="F393" s="1" t="n">
        <f aca="false">C393/C392</f>
        <v>0.991382005784413</v>
      </c>
      <c r="G393" s="1" t="n">
        <f aca="false">D393/D392</f>
        <v>1.00556881463803</v>
      </c>
    </row>
    <row r="394" customFormat="false" ht="12.75" hidden="false" customHeight="false" outlineLevel="0" collapsed="false">
      <c r="A394" s="15" t="n">
        <v>40008</v>
      </c>
      <c r="B394" s="1" t="n">
        <v>4.3613</v>
      </c>
      <c r="C394" s="1" t="n">
        <v>5.0843</v>
      </c>
      <c r="D394" s="1" t="n">
        <v>3.1158</v>
      </c>
      <c r="E394" s="1" t="n">
        <f aca="false">B394/B393</f>
        <v>0.99019184924509</v>
      </c>
      <c r="F394" s="1" t="n">
        <f aca="false">C394/C393</f>
        <v>1.00220772308845</v>
      </c>
      <c r="G394" s="1" t="n">
        <f aca="false">D394/D393</f>
        <v>0.986012658227848</v>
      </c>
    </row>
    <row r="395" customFormat="false" ht="12.75" hidden="false" customHeight="false" outlineLevel="0" collapsed="false">
      <c r="A395" s="15" t="n">
        <v>40009</v>
      </c>
      <c r="B395" s="1" t="n">
        <v>4.2906</v>
      </c>
      <c r="C395" s="1" t="n">
        <v>4.9978</v>
      </c>
      <c r="D395" s="1" t="n">
        <v>3.0557</v>
      </c>
      <c r="E395" s="1" t="n">
        <f aca="false">B395/B394</f>
        <v>0.98378923715406</v>
      </c>
      <c r="F395" s="1" t="n">
        <f aca="false">C395/C394</f>
        <v>0.982986841846469</v>
      </c>
      <c r="G395" s="1" t="n">
        <f aca="false">D395/D394</f>
        <v>0.980711213813467</v>
      </c>
    </row>
    <row r="396" customFormat="false" ht="12.75" hidden="false" customHeight="false" outlineLevel="0" collapsed="false">
      <c r="A396" s="15" t="n">
        <v>40010</v>
      </c>
      <c r="B396" s="1" t="n">
        <v>4.2994</v>
      </c>
      <c r="C396" s="1" t="n">
        <v>5.0028</v>
      </c>
      <c r="D396" s="1" t="n">
        <v>3.0527</v>
      </c>
      <c r="E396" s="1" t="n">
        <f aca="false">B396/B395</f>
        <v>1.00205099519881</v>
      </c>
      <c r="F396" s="1" t="n">
        <f aca="false">C396/C395</f>
        <v>1.00100044019369</v>
      </c>
      <c r="G396" s="1" t="n">
        <f aca="false">D396/D395</f>
        <v>0.999018228229211</v>
      </c>
    </row>
    <row r="397" customFormat="false" ht="12.75" hidden="false" customHeight="false" outlineLevel="0" collapsed="false">
      <c r="A397" s="15" t="n">
        <v>40011</v>
      </c>
      <c r="B397" s="1" t="n">
        <v>4.3184</v>
      </c>
      <c r="C397" s="1" t="n">
        <v>4.9955</v>
      </c>
      <c r="D397" s="1" t="n">
        <v>3.063</v>
      </c>
      <c r="E397" s="1" t="n">
        <f aca="false">B397/B396</f>
        <v>1.00441922128669</v>
      </c>
      <c r="F397" s="1" t="n">
        <f aca="false">C397/C396</f>
        <v>0.9985408171424</v>
      </c>
      <c r="G397" s="1" t="n">
        <f aca="false">D397/D396</f>
        <v>1.0033740623055</v>
      </c>
    </row>
    <row r="398" customFormat="false" ht="12.75" hidden="false" customHeight="false" outlineLevel="0" collapsed="false">
      <c r="A398" s="15" t="n">
        <v>40014</v>
      </c>
      <c r="B398" s="1" t="n">
        <v>4.3006</v>
      </c>
      <c r="C398" s="1" t="n">
        <v>4.9862</v>
      </c>
      <c r="D398" s="1" t="n">
        <v>3.0236</v>
      </c>
      <c r="E398" s="1" t="n">
        <f aca="false">B398/B397</f>
        <v>0.995878103001112</v>
      </c>
      <c r="F398" s="1" t="n">
        <f aca="false">C398/C397</f>
        <v>0.998138324492043</v>
      </c>
      <c r="G398" s="1" t="n">
        <f aca="false">D398/D397</f>
        <v>0.987136793992818</v>
      </c>
    </row>
    <row r="399" customFormat="false" ht="12.75" hidden="false" customHeight="false" outlineLevel="0" collapsed="false">
      <c r="A399" s="15" t="n">
        <v>40015</v>
      </c>
      <c r="B399" s="1" t="n">
        <v>4.2681</v>
      </c>
      <c r="C399" s="1" t="n">
        <v>4.9328</v>
      </c>
      <c r="D399" s="1" t="n">
        <v>3.0023</v>
      </c>
      <c r="E399" s="1" t="n">
        <f aca="false">B399/B398</f>
        <v>0.992442914942101</v>
      </c>
      <c r="F399" s="1" t="n">
        <f aca="false">C399/C398</f>
        <v>0.989290441618868</v>
      </c>
      <c r="G399" s="1" t="n">
        <f aca="false">D399/D398</f>
        <v>0.992955417383252</v>
      </c>
    </row>
    <row r="400" customFormat="false" ht="12.75" hidden="false" customHeight="false" outlineLevel="0" collapsed="false">
      <c r="A400" s="15" t="n">
        <v>40016</v>
      </c>
      <c r="B400" s="1" t="n">
        <v>4.2703</v>
      </c>
      <c r="C400" s="1" t="n">
        <v>4.9279</v>
      </c>
      <c r="D400" s="1" t="n">
        <v>3.0091</v>
      </c>
      <c r="E400" s="1" t="n">
        <f aca="false">B400/B399</f>
        <v>1.0005154518404</v>
      </c>
      <c r="F400" s="1" t="n">
        <f aca="false">C400/C399</f>
        <v>0.999006649367499</v>
      </c>
      <c r="G400" s="1" t="n">
        <f aca="false">D400/D399</f>
        <v>1.00226493022016</v>
      </c>
    </row>
    <row r="401" customFormat="false" ht="12.75" hidden="false" customHeight="false" outlineLevel="0" collapsed="false">
      <c r="A401" s="15" t="n">
        <v>40017</v>
      </c>
      <c r="B401" s="1" t="n">
        <v>4.2443</v>
      </c>
      <c r="C401" s="1" t="n">
        <v>4.9295</v>
      </c>
      <c r="D401" s="1" t="n">
        <v>2.983</v>
      </c>
      <c r="E401" s="1" t="n">
        <f aca="false">B401/B400</f>
        <v>0.993911434793808</v>
      </c>
      <c r="F401" s="1" t="n">
        <f aca="false">C401/C400</f>
        <v>1.00032468191319</v>
      </c>
      <c r="G401" s="1" t="n">
        <f aca="false">D401/D400</f>
        <v>0.991326310192416</v>
      </c>
    </row>
    <row r="402" customFormat="false" ht="12.75" hidden="false" customHeight="false" outlineLevel="0" collapsed="false">
      <c r="A402" s="15" t="n">
        <v>40018</v>
      </c>
      <c r="B402" s="1" t="n">
        <v>4.2139</v>
      </c>
      <c r="C402" s="1" t="n">
        <v>4.8778</v>
      </c>
      <c r="D402" s="1" t="n">
        <v>2.9663</v>
      </c>
      <c r="E402" s="1" t="n">
        <f aca="false">B402/B401</f>
        <v>0.992837452583465</v>
      </c>
      <c r="F402" s="1" t="n">
        <f aca="false">C402/C401</f>
        <v>0.989512120904757</v>
      </c>
      <c r="G402" s="1" t="n">
        <f aca="false">D402/D401</f>
        <v>0.994401609118337</v>
      </c>
    </row>
    <row r="403" customFormat="false" ht="12.75" hidden="false" customHeight="false" outlineLevel="0" collapsed="false">
      <c r="A403" s="15" t="n">
        <v>40021</v>
      </c>
      <c r="B403" s="1" t="n">
        <v>4.1626</v>
      </c>
      <c r="C403" s="1" t="n">
        <v>4.8131</v>
      </c>
      <c r="D403" s="1" t="n">
        <v>2.923</v>
      </c>
      <c r="E403" s="1" t="n">
        <f aca="false">B403/B402</f>
        <v>0.987826004413963</v>
      </c>
      <c r="F403" s="1" t="n">
        <f aca="false">C403/C402</f>
        <v>0.986735823527</v>
      </c>
      <c r="G403" s="1" t="n">
        <f aca="false">D403/D402</f>
        <v>0.98540269022014</v>
      </c>
    </row>
    <row r="404" customFormat="false" ht="12.75" hidden="false" customHeight="false" outlineLevel="0" collapsed="false">
      <c r="A404" s="15" t="n">
        <v>40022</v>
      </c>
      <c r="B404" s="1" t="n">
        <v>4.1726</v>
      </c>
      <c r="C404" s="1" t="n">
        <v>4.8316</v>
      </c>
      <c r="D404" s="1" t="n">
        <v>2.9237</v>
      </c>
      <c r="E404" s="1" t="n">
        <f aca="false">B404/B403</f>
        <v>1.00240234468842</v>
      </c>
      <c r="F404" s="1" t="n">
        <f aca="false">C404/C403</f>
        <v>1.00384367663252</v>
      </c>
      <c r="G404" s="1" t="n">
        <f aca="false">D404/D403</f>
        <v>1.00023947998632</v>
      </c>
    </row>
    <row r="405" customFormat="false" ht="12.75" hidden="false" customHeight="false" outlineLevel="0" collapsed="false">
      <c r="A405" s="15" t="n">
        <v>40023</v>
      </c>
      <c r="B405" s="1" t="n">
        <v>4.1949</v>
      </c>
      <c r="C405" s="1" t="n">
        <v>4.853</v>
      </c>
      <c r="D405" s="1" t="n">
        <v>2.9632</v>
      </c>
      <c r="E405" s="1" t="n">
        <f aca="false">B405/B404</f>
        <v>1.00534438958923</v>
      </c>
      <c r="F405" s="1" t="n">
        <f aca="false">C405/C404</f>
        <v>1.00442917460055</v>
      </c>
      <c r="G405" s="1" t="n">
        <f aca="false">D405/D404</f>
        <v>1.01351027807231</v>
      </c>
    </row>
    <row r="406" customFormat="false" ht="12.75" hidden="false" customHeight="false" outlineLevel="0" collapsed="false">
      <c r="A406" s="15" t="n">
        <v>40024</v>
      </c>
      <c r="B406" s="1" t="n">
        <v>4.1808</v>
      </c>
      <c r="C406" s="1" t="n">
        <v>4.905</v>
      </c>
      <c r="D406" s="1" t="n">
        <v>2.9737</v>
      </c>
      <c r="E406" s="1" t="n">
        <f aca="false">B406/B405</f>
        <v>0.996638775656154</v>
      </c>
      <c r="F406" s="1" t="n">
        <f aca="false">C406/C405</f>
        <v>1.0107150216361</v>
      </c>
      <c r="G406" s="1" t="n">
        <f aca="false">D406/D405</f>
        <v>1.00354346652268</v>
      </c>
    </row>
    <row r="407" customFormat="false" ht="12.75" hidden="false" customHeight="false" outlineLevel="0" collapsed="false">
      <c r="A407" s="15" t="n">
        <v>40025</v>
      </c>
      <c r="B407" s="1" t="n">
        <v>4.1605</v>
      </c>
      <c r="C407" s="1" t="n">
        <v>4.8832</v>
      </c>
      <c r="D407" s="1" t="n">
        <v>2.9525</v>
      </c>
      <c r="E407" s="1" t="n">
        <f aca="false">B407/B406</f>
        <v>0.995144469957903</v>
      </c>
      <c r="F407" s="1" t="n">
        <f aca="false">C407/C406</f>
        <v>0.995555555555556</v>
      </c>
      <c r="G407" s="1" t="n">
        <f aca="false">D407/D406</f>
        <v>0.992870834314154</v>
      </c>
    </row>
    <row r="408" customFormat="false" ht="12.75" hidden="false" customHeight="false" outlineLevel="0" collapsed="false">
      <c r="A408" s="15" t="n">
        <v>40028</v>
      </c>
      <c r="B408" s="1" t="n">
        <v>4.1178</v>
      </c>
      <c r="C408" s="1" t="n">
        <v>4.857</v>
      </c>
      <c r="D408" s="1" t="n">
        <v>2.8843</v>
      </c>
      <c r="E408" s="1" t="n">
        <f aca="false">B408/B407</f>
        <v>0.98973681047951</v>
      </c>
      <c r="F408" s="1" t="n">
        <f aca="false">C408/C407</f>
        <v>0.994634665792923</v>
      </c>
      <c r="G408" s="1" t="n">
        <f aca="false">D408/D407</f>
        <v>0.976900931414056</v>
      </c>
    </row>
    <row r="409" customFormat="false" ht="12.75" hidden="false" customHeight="false" outlineLevel="0" collapsed="false">
      <c r="A409" s="15" t="n">
        <v>40029</v>
      </c>
      <c r="B409" s="1" t="n">
        <v>4.1035</v>
      </c>
      <c r="C409" s="1" t="n">
        <v>4.8353</v>
      </c>
      <c r="D409" s="1" t="n">
        <v>2.8465</v>
      </c>
      <c r="E409" s="1" t="n">
        <f aca="false">B409/B408</f>
        <v>0.996527271844189</v>
      </c>
      <c r="F409" s="1" t="n">
        <f aca="false">C409/C408</f>
        <v>0.995532221535928</v>
      </c>
      <c r="G409" s="1" t="n">
        <f aca="false">D409/D408</f>
        <v>0.98689456713934</v>
      </c>
    </row>
    <row r="410" customFormat="false" ht="12.75" hidden="false" customHeight="false" outlineLevel="0" collapsed="false">
      <c r="A410" s="15" t="n">
        <v>40030</v>
      </c>
      <c r="B410" s="1" t="n">
        <v>4.109</v>
      </c>
      <c r="C410" s="1" t="n">
        <v>4.8518</v>
      </c>
      <c r="D410" s="1" t="n">
        <v>2.8547</v>
      </c>
      <c r="E410" s="1" t="n">
        <f aca="false">B410/B409</f>
        <v>1.00134031923967</v>
      </c>
      <c r="F410" s="1" t="n">
        <f aca="false">C410/C409</f>
        <v>1.00341240460778</v>
      </c>
      <c r="G410" s="1" t="n">
        <f aca="false">D410/D409</f>
        <v>1.00288073072194</v>
      </c>
    </row>
    <row r="411" customFormat="false" ht="12.75" hidden="false" customHeight="false" outlineLevel="0" collapsed="false">
      <c r="A411" s="15" t="n">
        <v>40031</v>
      </c>
      <c r="B411" s="1" t="n">
        <v>4.1363</v>
      </c>
      <c r="C411" s="1" t="n">
        <v>4.8786</v>
      </c>
      <c r="D411" s="1" t="n">
        <v>2.8728</v>
      </c>
      <c r="E411" s="1" t="n">
        <f aca="false">B411/B410</f>
        <v>1.00664395229983</v>
      </c>
      <c r="F411" s="1" t="n">
        <f aca="false">C411/C410</f>
        <v>1.00552372315429</v>
      </c>
      <c r="G411" s="1" t="n">
        <f aca="false">D411/D410</f>
        <v>1.00634042106001</v>
      </c>
    </row>
    <row r="412" customFormat="false" ht="12.75" hidden="false" customHeight="false" outlineLevel="0" collapsed="false">
      <c r="A412" s="15" t="n">
        <v>40032</v>
      </c>
      <c r="B412" s="1" t="n">
        <v>4.1688</v>
      </c>
      <c r="C412" s="1" t="n">
        <v>4.8531</v>
      </c>
      <c r="D412" s="1" t="n">
        <v>2.9021</v>
      </c>
      <c r="E412" s="1" t="n">
        <f aca="false">B412/B411</f>
        <v>1.00785726373812</v>
      </c>
      <c r="F412" s="1" t="n">
        <f aca="false">C412/C411</f>
        <v>0.994773090640758</v>
      </c>
      <c r="G412" s="1" t="n">
        <f aca="false">D412/D411</f>
        <v>1.01019910888332</v>
      </c>
    </row>
    <row r="413" customFormat="false" ht="12.75" hidden="false" customHeight="false" outlineLevel="0" collapsed="false">
      <c r="A413" s="15" t="n">
        <v>40035</v>
      </c>
      <c r="B413" s="1" t="n">
        <v>4.1053</v>
      </c>
      <c r="C413" s="1" t="n">
        <v>4.8128</v>
      </c>
      <c r="D413" s="1" t="n">
        <v>2.8921</v>
      </c>
      <c r="E413" s="1" t="n">
        <f aca="false">B413/B412</f>
        <v>0.98476779888697</v>
      </c>
      <c r="F413" s="1" t="n">
        <f aca="false">C413/C412</f>
        <v>0.99169602934207</v>
      </c>
      <c r="G413" s="1" t="n">
        <f aca="false">D413/D412</f>
        <v>0.996554219358396</v>
      </c>
    </row>
    <row r="414" customFormat="false" ht="12.75" hidden="false" customHeight="false" outlineLevel="0" collapsed="false">
      <c r="A414" s="15" t="n">
        <v>40036</v>
      </c>
      <c r="B414" s="1" t="n">
        <v>4.1319</v>
      </c>
      <c r="C414" s="1" t="n">
        <v>4.7992</v>
      </c>
      <c r="D414" s="1" t="n">
        <v>2.9165</v>
      </c>
      <c r="E414" s="1" t="n">
        <f aca="false">B414/B413</f>
        <v>1.00647942903077</v>
      </c>
      <c r="F414" s="1" t="n">
        <f aca="false">C414/C413</f>
        <v>0.99717420212766</v>
      </c>
      <c r="G414" s="1" t="n">
        <f aca="false">D414/D413</f>
        <v>1.00843677604509</v>
      </c>
    </row>
    <row r="415" customFormat="false" ht="12.75" hidden="false" customHeight="false" outlineLevel="0" collapsed="false">
      <c r="A415" s="15" t="n">
        <v>40037</v>
      </c>
      <c r="B415" s="1" t="n">
        <v>4.2046</v>
      </c>
      <c r="C415" s="1" t="n">
        <v>4.8973</v>
      </c>
      <c r="D415" s="1" t="n">
        <v>2.9795</v>
      </c>
      <c r="E415" s="1" t="n">
        <f aca="false">B415/B414</f>
        <v>1.01759481110385</v>
      </c>
      <c r="F415" s="1" t="n">
        <f aca="false">C415/C414</f>
        <v>1.0204409068178</v>
      </c>
      <c r="G415" s="1" t="n">
        <f aca="false">D415/D414</f>
        <v>1.02160123435625</v>
      </c>
    </row>
    <row r="416" customFormat="false" ht="12.75" hidden="false" customHeight="false" outlineLevel="0" collapsed="false">
      <c r="A416" s="15" t="n">
        <v>40038</v>
      </c>
      <c r="B416" s="1" t="n">
        <v>4.1206</v>
      </c>
      <c r="C416" s="1" t="n">
        <v>4.7867</v>
      </c>
      <c r="D416" s="1" t="n">
        <v>2.8912</v>
      </c>
      <c r="E416" s="1" t="n">
        <f aca="false">B416/B415</f>
        <v>0.980021880797222</v>
      </c>
      <c r="F416" s="1" t="n">
        <f aca="false">C416/C415</f>
        <v>0.977416127253793</v>
      </c>
      <c r="G416" s="1" t="n">
        <f aca="false">D416/D415</f>
        <v>0.970364155059574</v>
      </c>
    </row>
    <row r="417" customFormat="false" ht="12.75" hidden="false" customHeight="false" outlineLevel="0" collapsed="false">
      <c r="A417" s="15" t="n">
        <v>40039</v>
      </c>
      <c r="B417" s="1" t="n">
        <v>4.119</v>
      </c>
      <c r="C417" s="1" t="n">
        <v>4.7729</v>
      </c>
      <c r="D417" s="1" t="n">
        <v>2.884</v>
      </c>
      <c r="E417" s="1" t="n">
        <f aca="false">B417/B416</f>
        <v>0.999611707032956</v>
      </c>
      <c r="F417" s="1" t="n">
        <f aca="false">C417/C416</f>
        <v>0.997117011719974</v>
      </c>
      <c r="G417" s="1" t="n">
        <f aca="false">D417/D416</f>
        <v>0.997509684560044</v>
      </c>
    </row>
    <row r="418" customFormat="false" ht="12.75" hidden="false" customHeight="false" outlineLevel="0" collapsed="false">
      <c r="A418" s="15" t="n">
        <v>40042</v>
      </c>
      <c r="B418" s="1" t="n">
        <v>4.1942</v>
      </c>
      <c r="C418" s="1" t="n">
        <v>4.8583</v>
      </c>
      <c r="D418" s="1" t="n">
        <v>2.9703</v>
      </c>
      <c r="E418" s="1" t="n">
        <f aca="false">B418/B417</f>
        <v>1.01825685846079</v>
      </c>
      <c r="F418" s="1" t="n">
        <f aca="false">C418/C417</f>
        <v>1.01789268578851</v>
      </c>
      <c r="G418" s="1" t="n">
        <f aca="false">D418/D417</f>
        <v>1.02992371705964</v>
      </c>
    </row>
    <row r="419" customFormat="false" ht="12.75" hidden="false" customHeight="false" outlineLevel="0" collapsed="false">
      <c r="A419" s="15" t="n">
        <v>40043</v>
      </c>
      <c r="B419" s="1" t="n">
        <v>4.1755</v>
      </c>
      <c r="C419" s="1" t="n">
        <v>4.8564</v>
      </c>
      <c r="D419" s="1" t="n">
        <v>2.9575</v>
      </c>
      <c r="E419" s="1" t="n">
        <f aca="false">B419/B418</f>
        <v>0.995541462018979</v>
      </c>
      <c r="F419" s="1" t="n">
        <f aca="false">C419/C418</f>
        <v>0.999608916699257</v>
      </c>
      <c r="G419" s="1" t="n">
        <f aca="false">D419/D418</f>
        <v>0.995690670975996</v>
      </c>
    </row>
    <row r="420" customFormat="false" ht="12.75" hidden="false" customHeight="false" outlineLevel="0" collapsed="false">
      <c r="A420" s="15" t="n">
        <v>40044</v>
      </c>
      <c r="B420" s="1" t="n">
        <v>4.18</v>
      </c>
      <c r="C420" s="1" t="n">
        <v>4.8599</v>
      </c>
      <c r="D420" s="1" t="n">
        <v>2.9645</v>
      </c>
      <c r="E420" s="1" t="n">
        <f aca="false">B420/B419</f>
        <v>1.00107771524368</v>
      </c>
      <c r="F420" s="1" t="n">
        <f aca="false">C420/C419</f>
        <v>1.00072069845976</v>
      </c>
      <c r="G420" s="1" t="n">
        <f aca="false">D420/D419</f>
        <v>1.00236686390533</v>
      </c>
    </row>
    <row r="421" customFormat="false" ht="12.75" hidden="false" customHeight="false" outlineLevel="0" collapsed="false">
      <c r="A421" s="15" t="n">
        <v>40045</v>
      </c>
      <c r="B421" s="1" t="n">
        <v>4.1395</v>
      </c>
      <c r="C421" s="1" t="n">
        <v>4.8095</v>
      </c>
      <c r="D421" s="1" t="n">
        <v>2.9073</v>
      </c>
      <c r="E421" s="1" t="n">
        <f aca="false">B421/B420</f>
        <v>0.990311004784689</v>
      </c>
      <c r="F421" s="1" t="n">
        <f aca="false">C421/C420</f>
        <v>0.989629416243133</v>
      </c>
      <c r="G421" s="1" t="n">
        <f aca="false">D421/D420</f>
        <v>0.980705009276438</v>
      </c>
    </row>
    <row r="422" customFormat="false" ht="12.75" hidden="false" customHeight="false" outlineLevel="0" collapsed="false">
      <c r="A422" s="15" t="n">
        <v>40046</v>
      </c>
      <c r="B422" s="1" t="n">
        <v>4.1241</v>
      </c>
      <c r="C422" s="1" t="n">
        <v>4.7576</v>
      </c>
      <c r="D422" s="1" t="n">
        <v>2.8848</v>
      </c>
      <c r="E422" s="1" t="n">
        <f aca="false">B422/B421</f>
        <v>0.996279743930427</v>
      </c>
      <c r="F422" s="1" t="n">
        <f aca="false">C422/C421</f>
        <v>0.989208857469591</v>
      </c>
      <c r="G422" s="1" t="n">
        <f aca="false">D422/D421</f>
        <v>0.992260860592302</v>
      </c>
    </row>
    <row r="423" customFormat="false" ht="12.75" hidden="false" customHeight="false" outlineLevel="0" collapsed="false">
      <c r="A423" s="15" t="n">
        <v>40049</v>
      </c>
      <c r="B423" s="1" t="n">
        <v>4.1163</v>
      </c>
      <c r="C423" s="1" t="n">
        <v>4.7445</v>
      </c>
      <c r="D423" s="1" t="n">
        <v>2.8791</v>
      </c>
      <c r="E423" s="1" t="n">
        <f aca="false">B423/B422</f>
        <v>0.998108678257074</v>
      </c>
      <c r="F423" s="1" t="n">
        <f aca="false">C423/C422</f>
        <v>0.997246510845805</v>
      </c>
      <c r="G423" s="1" t="n">
        <f aca="false">D423/D422</f>
        <v>0.998024126455907</v>
      </c>
    </row>
    <row r="424" customFormat="false" ht="12.75" hidden="false" customHeight="false" outlineLevel="0" collapsed="false">
      <c r="A424" s="15" t="n">
        <v>40050</v>
      </c>
      <c r="B424" s="1" t="n">
        <v>4.0996</v>
      </c>
      <c r="C424" s="1" t="n">
        <v>4.6963</v>
      </c>
      <c r="D424" s="1" t="n">
        <v>2.8714</v>
      </c>
      <c r="E424" s="1" t="n">
        <f aca="false">B424/B423</f>
        <v>0.995942958482132</v>
      </c>
      <c r="F424" s="1" t="n">
        <f aca="false">C424/C423</f>
        <v>0.989840868373907</v>
      </c>
      <c r="G424" s="1" t="n">
        <f aca="false">D424/D423</f>
        <v>0.99732555312424</v>
      </c>
    </row>
    <row r="425" customFormat="false" ht="12.75" hidden="false" customHeight="false" outlineLevel="0" collapsed="false">
      <c r="A425" s="15" t="n">
        <v>40051</v>
      </c>
      <c r="B425" s="1" t="n">
        <v>4.0883</v>
      </c>
      <c r="C425" s="1" t="n">
        <v>4.6569</v>
      </c>
      <c r="D425" s="1" t="n">
        <v>2.8558</v>
      </c>
      <c r="E425" s="1" t="n">
        <f aca="false">B425/B424</f>
        <v>0.997243633525222</v>
      </c>
      <c r="F425" s="1" t="n">
        <f aca="false">C425/C424</f>
        <v>0.991610416711028</v>
      </c>
      <c r="G425" s="1" t="n">
        <f aca="false">D425/D424</f>
        <v>0.994567110120499</v>
      </c>
    </row>
    <row r="426" customFormat="false" ht="12.75" hidden="false" customHeight="false" outlineLevel="0" collapsed="false">
      <c r="A426" s="15" t="n">
        <v>40052</v>
      </c>
      <c r="B426" s="1" t="n">
        <v>4.1277</v>
      </c>
      <c r="C426" s="1" t="n">
        <v>4.6951</v>
      </c>
      <c r="D426" s="1" t="n">
        <v>2.8975</v>
      </c>
      <c r="E426" s="1" t="n">
        <f aca="false">B426/B425</f>
        <v>1.00963725753981</v>
      </c>
      <c r="F426" s="1" t="n">
        <f aca="false">C426/C425</f>
        <v>1.00820288174537</v>
      </c>
      <c r="G426" s="1" t="n">
        <f aca="false">D426/D425</f>
        <v>1.01460186287555</v>
      </c>
    </row>
    <row r="427" customFormat="false" ht="12.75" hidden="false" customHeight="false" outlineLevel="0" collapsed="false">
      <c r="A427" s="15" t="n">
        <v>40053</v>
      </c>
      <c r="B427" s="1" t="n">
        <v>4.0854</v>
      </c>
      <c r="C427" s="1" t="n">
        <v>4.6459</v>
      </c>
      <c r="D427" s="1" t="n">
        <v>2.846</v>
      </c>
      <c r="E427" s="1" t="n">
        <f aca="false">B427/B426</f>
        <v>0.989752162221092</v>
      </c>
      <c r="F427" s="1" t="n">
        <f aca="false">C427/C426</f>
        <v>0.989520989968265</v>
      </c>
      <c r="G427" s="1" t="n">
        <f aca="false">D427/D426</f>
        <v>0.982226056945643</v>
      </c>
    </row>
    <row r="428" customFormat="false" ht="12.75" hidden="false" customHeight="false" outlineLevel="0" collapsed="false">
      <c r="A428" s="15" t="n">
        <v>40056</v>
      </c>
      <c r="B428" s="1" t="n">
        <v>4.0998</v>
      </c>
      <c r="C428" s="1" t="n">
        <v>4.6546</v>
      </c>
      <c r="D428" s="1" t="n">
        <v>2.8675</v>
      </c>
      <c r="E428" s="1" t="n">
        <f aca="false">B428/B427</f>
        <v>1.00352474665883</v>
      </c>
      <c r="F428" s="1" t="n">
        <f aca="false">C428/C427</f>
        <v>1.00187261886825</v>
      </c>
      <c r="G428" s="1" t="n">
        <f aca="false">D428/D427</f>
        <v>1.00755446240337</v>
      </c>
    </row>
    <row r="429" customFormat="false" ht="12.75" hidden="false" customHeight="false" outlineLevel="0" collapsed="false">
      <c r="A429" s="15" t="n">
        <v>40057</v>
      </c>
      <c r="B429" s="1" t="n">
        <v>4.1025</v>
      </c>
      <c r="C429" s="1" t="n">
        <v>4.6487</v>
      </c>
      <c r="D429" s="1" t="n">
        <v>2.8598</v>
      </c>
      <c r="E429" s="1" t="n">
        <f aca="false">B429/B428</f>
        <v>1.00065856871067</v>
      </c>
      <c r="F429" s="1" t="n">
        <f aca="false">C429/C428</f>
        <v>0.998732436729257</v>
      </c>
      <c r="G429" s="1" t="n">
        <f aca="false">D429/D428</f>
        <v>0.997314734088928</v>
      </c>
    </row>
    <row r="430" customFormat="false" ht="12.75" hidden="false" customHeight="false" outlineLevel="0" collapsed="false">
      <c r="A430" s="15" t="n">
        <v>40058</v>
      </c>
      <c r="B430" s="1" t="n">
        <v>4.1823</v>
      </c>
      <c r="C430" s="1" t="n">
        <v>4.7488</v>
      </c>
      <c r="D430" s="1" t="n">
        <v>2.9401</v>
      </c>
      <c r="E430" s="1" t="n">
        <f aca="false">B430/B429</f>
        <v>1.01945155393053</v>
      </c>
      <c r="F430" s="1" t="n">
        <f aca="false">C430/C429</f>
        <v>1.02153290167144</v>
      </c>
      <c r="G430" s="1" t="n">
        <f aca="false">D430/D429</f>
        <v>1.02807888663543</v>
      </c>
    </row>
    <row r="431" customFormat="false" ht="12.75" hidden="false" customHeight="false" outlineLevel="0" collapsed="false">
      <c r="A431" s="15" t="n">
        <v>40059</v>
      </c>
      <c r="B431" s="1" t="n">
        <v>4.1387</v>
      </c>
      <c r="C431" s="1" t="n">
        <v>4.7351</v>
      </c>
      <c r="D431" s="1" t="n">
        <v>2.8936</v>
      </c>
      <c r="E431" s="1" t="n">
        <f aca="false">B431/B430</f>
        <v>0.989575114171628</v>
      </c>
      <c r="F431" s="1" t="n">
        <f aca="false">C431/C430</f>
        <v>0.9971150606469</v>
      </c>
      <c r="G431" s="1" t="n">
        <f aca="false">D431/D430</f>
        <v>0.98418421142138</v>
      </c>
    </row>
    <row r="432" customFormat="false" ht="12.75" hidden="false" customHeight="false" outlineLevel="0" collapsed="false">
      <c r="A432" s="15" t="n">
        <v>40060</v>
      </c>
      <c r="B432" s="1" t="n">
        <v>4.1221</v>
      </c>
      <c r="C432" s="1" t="n">
        <v>4.7212</v>
      </c>
      <c r="D432" s="1" t="n">
        <v>2.8872</v>
      </c>
      <c r="E432" s="1" t="n">
        <f aca="false">B432/B431</f>
        <v>0.995989078696209</v>
      </c>
      <c r="F432" s="1" t="n">
        <f aca="false">C432/C431</f>
        <v>0.997064475935038</v>
      </c>
      <c r="G432" s="1" t="n">
        <f aca="false">D432/D431</f>
        <v>0.99778822228366</v>
      </c>
    </row>
    <row r="433" customFormat="false" ht="12.75" hidden="false" customHeight="false" outlineLevel="0" collapsed="false">
      <c r="A433" s="15" t="n">
        <v>40063</v>
      </c>
      <c r="B433" s="1" t="n">
        <v>4.1249</v>
      </c>
      <c r="C433" s="1" t="n">
        <v>4.7209</v>
      </c>
      <c r="D433" s="1" t="n">
        <v>2.8757</v>
      </c>
      <c r="E433" s="1" t="n">
        <f aca="false">B433/B432</f>
        <v>1.00067926542296</v>
      </c>
      <c r="F433" s="1" t="n">
        <f aca="false">C433/C432</f>
        <v>0.999936456833009</v>
      </c>
      <c r="G433" s="1" t="n">
        <f aca="false">D433/D432</f>
        <v>0.996016902188972</v>
      </c>
    </row>
    <row r="434" customFormat="false" ht="12.75" hidden="false" customHeight="false" outlineLevel="0" collapsed="false">
      <c r="A434" s="15" t="n">
        <v>40064</v>
      </c>
      <c r="B434" s="1" t="n">
        <v>4.0969</v>
      </c>
      <c r="C434" s="1" t="n">
        <v>4.6894</v>
      </c>
      <c r="D434" s="1" t="n">
        <v>2.8403</v>
      </c>
      <c r="E434" s="1" t="n">
        <f aca="false">B434/B433</f>
        <v>0.993211956653495</v>
      </c>
      <c r="F434" s="1" t="n">
        <f aca="false">C434/C433</f>
        <v>0.993327543476879</v>
      </c>
      <c r="G434" s="1" t="n">
        <f aca="false">D434/D433</f>
        <v>0.987689953750391</v>
      </c>
    </row>
    <row r="435" customFormat="false" ht="12.75" hidden="false" customHeight="false" outlineLevel="0" collapsed="false">
      <c r="A435" s="15" t="n">
        <v>40065</v>
      </c>
      <c r="B435" s="1" t="n">
        <v>4.1095</v>
      </c>
      <c r="C435" s="1" t="n">
        <v>4.6696</v>
      </c>
      <c r="D435" s="1" t="n">
        <v>2.8363</v>
      </c>
      <c r="E435" s="1" t="n">
        <f aca="false">B435/B434</f>
        <v>1.00307549610681</v>
      </c>
      <c r="F435" s="1" t="n">
        <f aca="false">C435/C434</f>
        <v>0.995777711434299</v>
      </c>
      <c r="G435" s="1" t="n">
        <f aca="false">D435/D434</f>
        <v>0.998591698060064</v>
      </c>
    </row>
    <row r="436" customFormat="false" ht="12.75" hidden="false" customHeight="false" outlineLevel="0" collapsed="false">
      <c r="A436" s="15" t="n">
        <v>40066</v>
      </c>
      <c r="B436" s="1" t="n">
        <v>4.1699</v>
      </c>
      <c r="C436" s="1" t="n">
        <v>4.7326</v>
      </c>
      <c r="D436" s="1" t="n">
        <v>2.8651</v>
      </c>
      <c r="E436" s="1" t="n">
        <f aca="false">B436/B435</f>
        <v>1.01469765178246</v>
      </c>
      <c r="F436" s="1" t="n">
        <f aca="false">C436/C435</f>
        <v>1.01349151961624</v>
      </c>
      <c r="G436" s="1" t="n">
        <f aca="false">D436/D435</f>
        <v>1.01015407396961</v>
      </c>
    </row>
    <row r="437" customFormat="false" ht="12.75" hidden="false" customHeight="false" outlineLevel="0" collapsed="false">
      <c r="A437" s="15" t="n">
        <v>40067</v>
      </c>
      <c r="B437" s="1" t="n">
        <v>4.1858</v>
      </c>
      <c r="C437" s="1" t="n">
        <v>4.7953</v>
      </c>
      <c r="D437" s="1" t="n">
        <v>2.8675</v>
      </c>
      <c r="E437" s="1" t="n">
        <f aca="false">B437/B436</f>
        <v>1.00381304108012</v>
      </c>
      <c r="F437" s="1" t="n">
        <f aca="false">C437/C436</f>
        <v>1.01324853146262</v>
      </c>
      <c r="G437" s="1" t="n">
        <f aca="false">D437/D436</f>
        <v>1.00083766709713</v>
      </c>
    </row>
    <row r="438" customFormat="false" ht="12.75" hidden="false" customHeight="false" outlineLevel="0" collapsed="false">
      <c r="A438" s="15" t="n">
        <v>40070</v>
      </c>
      <c r="B438" s="1" t="n">
        <v>4.2461</v>
      </c>
      <c r="C438" s="1" t="n">
        <v>4.8306</v>
      </c>
      <c r="D438" s="1" t="n">
        <v>2.9183</v>
      </c>
      <c r="E438" s="1" t="n">
        <f aca="false">B438/B437</f>
        <v>1.0144058483444</v>
      </c>
      <c r="F438" s="1" t="n">
        <f aca="false">C438/C437</f>
        <v>1.00736137467937</v>
      </c>
      <c r="G438" s="1" t="n">
        <f aca="false">D438/D437</f>
        <v>1.01771578029643</v>
      </c>
    </row>
    <row r="439" customFormat="false" ht="12.75" hidden="false" customHeight="false" outlineLevel="0" collapsed="false">
      <c r="A439" s="15" t="n">
        <v>40071</v>
      </c>
      <c r="B439" s="1" t="n">
        <v>4.164</v>
      </c>
      <c r="C439" s="1" t="n">
        <v>4.741</v>
      </c>
      <c r="D439" s="1" t="n">
        <v>2.8514</v>
      </c>
      <c r="E439" s="1" t="n">
        <f aca="false">B439/B438</f>
        <v>0.980664609877299</v>
      </c>
      <c r="F439" s="1" t="n">
        <f aca="false">C439/C438</f>
        <v>0.981451579513932</v>
      </c>
      <c r="G439" s="1" t="n">
        <f aca="false">D439/D438</f>
        <v>0.977075694753795</v>
      </c>
    </row>
    <row r="440" customFormat="false" ht="12.75" hidden="false" customHeight="false" outlineLevel="0" collapsed="false">
      <c r="A440" s="15" t="n">
        <v>40072</v>
      </c>
      <c r="B440" s="1" t="n">
        <v>4.1501</v>
      </c>
      <c r="C440" s="1" t="n">
        <v>4.6547</v>
      </c>
      <c r="D440" s="1" t="n">
        <v>2.8239</v>
      </c>
      <c r="E440" s="1" t="n">
        <f aca="false">B440/B439</f>
        <v>0.9966618635927</v>
      </c>
      <c r="F440" s="1" t="n">
        <f aca="false">C440/C439</f>
        <v>0.981797089221683</v>
      </c>
      <c r="G440" s="1" t="n">
        <f aca="false">D440/D439</f>
        <v>0.990355614785719</v>
      </c>
    </row>
    <row r="441" customFormat="false" ht="12.75" hidden="false" customHeight="false" outlineLevel="0" collapsed="false">
      <c r="A441" s="15" t="n">
        <v>40073</v>
      </c>
      <c r="B441" s="1" t="n">
        <v>4.1204</v>
      </c>
      <c r="C441" s="1" t="n">
        <v>4.6198</v>
      </c>
      <c r="D441" s="1" t="n">
        <v>2.7969</v>
      </c>
      <c r="E441" s="1" t="n">
        <f aca="false">B441/B440</f>
        <v>0.992843545938652</v>
      </c>
      <c r="F441" s="1" t="n">
        <f aca="false">C441/C440</f>
        <v>0.992502202075322</v>
      </c>
      <c r="G441" s="1" t="n">
        <f aca="false">D441/D440</f>
        <v>0.990438754913418</v>
      </c>
    </row>
    <row r="442" customFormat="false" ht="12.75" hidden="false" customHeight="false" outlineLevel="0" collapsed="false">
      <c r="A442" s="15" t="n">
        <v>40074</v>
      </c>
      <c r="B442" s="1" t="n">
        <v>4.1447</v>
      </c>
      <c r="C442" s="1" t="n">
        <v>4.6145</v>
      </c>
      <c r="D442" s="1" t="n">
        <v>2.8228</v>
      </c>
      <c r="E442" s="1" t="n">
        <f aca="false">B442/B441</f>
        <v>1.005897485681</v>
      </c>
      <c r="F442" s="1" t="n">
        <f aca="false">C442/C441</f>
        <v>0.998852764188926</v>
      </c>
      <c r="G442" s="1" t="n">
        <f aca="false">D442/D441</f>
        <v>1.00926025242232</v>
      </c>
    </row>
    <row r="443" customFormat="false" ht="12.75" hidden="false" customHeight="false" outlineLevel="0" collapsed="false">
      <c r="A443" s="15" t="n">
        <v>40077</v>
      </c>
      <c r="B443" s="1" t="n">
        <v>4.1498</v>
      </c>
      <c r="C443" s="1" t="n">
        <v>4.5763</v>
      </c>
      <c r="D443" s="1" t="n">
        <v>2.8295</v>
      </c>
      <c r="E443" s="1" t="n">
        <f aca="false">B443/B442</f>
        <v>1.00123048712814</v>
      </c>
      <c r="F443" s="1" t="n">
        <f aca="false">C443/C442</f>
        <v>0.991721746668111</v>
      </c>
      <c r="G443" s="1" t="n">
        <f aca="false">D443/D442</f>
        <v>1.00237352982854</v>
      </c>
    </row>
    <row r="444" customFormat="false" ht="12.75" hidden="false" customHeight="false" outlineLevel="0" collapsed="false">
      <c r="A444" s="15" t="n">
        <v>40078</v>
      </c>
      <c r="B444" s="1" t="n">
        <v>4.1565</v>
      </c>
      <c r="C444" s="1" t="n">
        <v>4.5885</v>
      </c>
      <c r="D444" s="1" t="n">
        <v>2.8094</v>
      </c>
      <c r="E444" s="1" t="n">
        <f aca="false">B444/B443</f>
        <v>1.00161453564027</v>
      </c>
      <c r="F444" s="1" t="n">
        <f aca="false">C444/C443</f>
        <v>1.00266590914057</v>
      </c>
      <c r="G444" s="1" t="n">
        <f aca="false">D444/D443</f>
        <v>0.992896271426047</v>
      </c>
    </row>
    <row r="445" customFormat="false" ht="12.75" hidden="false" customHeight="false" outlineLevel="0" collapsed="false">
      <c r="A445" s="15" t="n">
        <v>40079</v>
      </c>
      <c r="B445" s="1" t="n">
        <v>4.1742</v>
      </c>
      <c r="C445" s="1" t="n">
        <v>4.6365</v>
      </c>
      <c r="D445" s="1" t="n">
        <v>2.8214</v>
      </c>
      <c r="E445" s="1" t="n">
        <f aca="false">B445/B444</f>
        <v>1.00425839047275</v>
      </c>
      <c r="F445" s="1" t="n">
        <f aca="false">C445/C444</f>
        <v>1.01046093494606</v>
      </c>
      <c r="G445" s="1" t="n">
        <f aca="false">D445/D444</f>
        <v>1.00427137467075</v>
      </c>
    </row>
    <row r="446" customFormat="false" ht="12.75" hidden="false" customHeight="false" outlineLevel="0" collapsed="false">
      <c r="A446" s="15" t="n">
        <v>40080</v>
      </c>
      <c r="B446" s="1" t="n">
        <v>4.178</v>
      </c>
      <c r="C446" s="1" t="n">
        <v>4.5945</v>
      </c>
      <c r="D446" s="1" t="n">
        <v>2.8309</v>
      </c>
      <c r="E446" s="1" t="n">
        <f aca="false">B446/B445</f>
        <v>1.00091035407982</v>
      </c>
      <c r="F446" s="1" t="n">
        <f aca="false">C446/C445</f>
        <v>0.990941442898738</v>
      </c>
      <c r="G446" s="1" t="n">
        <f aca="false">D446/D445</f>
        <v>1.00336712270504</v>
      </c>
    </row>
    <row r="447" customFormat="false" ht="12.75" hidden="false" customHeight="false" outlineLevel="0" collapsed="false">
      <c r="A447" s="15" t="n">
        <v>40081</v>
      </c>
      <c r="B447" s="1" t="n">
        <v>4.2114</v>
      </c>
      <c r="C447" s="1" t="n">
        <v>4.5941</v>
      </c>
      <c r="D447" s="1" t="n">
        <v>2.8684</v>
      </c>
      <c r="E447" s="1" t="n">
        <f aca="false">B447/B446</f>
        <v>1.0079942556247</v>
      </c>
      <c r="F447" s="1" t="n">
        <f aca="false">C447/C446</f>
        <v>0.999912939384046</v>
      </c>
      <c r="G447" s="1" t="n">
        <f aca="false">D447/D446</f>
        <v>1.0132466706701</v>
      </c>
    </row>
    <row r="448" customFormat="false" ht="12.75" hidden="false" customHeight="false" outlineLevel="0" collapsed="false">
      <c r="A448" s="15" t="n">
        <v>40084</v>
      </c>
      <c r="B448" s="1" t="n">
        <v>4.2268</v>
      </c>
      <c r="C448" s="1" t="n">
        <v>4.5948</v>
      </c>
      <c r="D448" s="1" t="n">
        <v>2.8896</v>
      </c>
      <c r="E448" s="1" t="n">
        <f aca="false">B448/B447</f>
        <v>1.0036567412262</v>
      </c>
      <c r="F448" s="1" t="n">
        <f aca="false">C448/C447</f>
        <v>1.00015236934329</v>
      </c>
      <c r="G448" s="1" t="n">
        <f aca="false">D448/D447</f>
        <v>1.00739087993306</v>
      </c>
    </row>
    <row r="449" customFormat="false" ht="12.75" hidden="false" customHeight="false" outlineLevel="0" collapsed="false">
      <c r="A449" s="15" t="n">
        <v>40085</v>
      </c>
      <c r="B449" s="1" t="n">
        <v>4.2003</v>
      </c>
      <c r="C449" s="1" t="n">
        <v>4.5675</v>
      </c>
      <c r="D449" s="1" t="n">
        <v>2.879</v>
      </c>
      <c r="E449" s="1" t="n">
        <f aca="false">B449/B448</f>
        <v>0.993730481688275</v>
      </c>
      <c r="F449" s="1" t="n">
        <f aca="false">C449/C448</f>
        <v>0.994058500914077</v>
      </c>
      <c r="G449" s="1" t="n">
        <f aca="false">D449/D448</f>
        <v>0.996331672203765</v>
      </c>
    </row>
    <row r="450" customFormat="false" ht="12.75" hidden="false" customHeight="false" outlineLevel="0" collapsed="false">
      <c r="A450" s="15" t="n">
        <v>40086</v>
      </c>
      <c r="B450" s="1" t="n">
        <v>4.2226</v>
      </c>
      <c r="C450" s="1" t="n">
        <v>4.6443</v>
      </c>
      <c r="D450" s="1" t="n">
        <v>2.8852</v>
      </c>
      <c r="E450" s="1" t="n">
        <f aca="false">B450/B449</f>
        <v>1.00530914458491</v>
      </c>
      <c r="F450" s="1" t="n">
        <f aca="false">C450/C449</f>
        <v>1.0168144499179</v>
      </c>
      <c r="G450" s="1" t="n">
        <f aca="false">D450/D449</f>
        <v>1.0021535255297</v>
      </c>
    </row>
    <row r="451" customFormat="false" ht="12.75" hidden="false" customHeight="false" outlineLevel="0" collapsed="false">
      <c r="A451" s="15" t="n">
        <v>40087</v>
      </c>
      <c r="B451" s="1" t="n">
        <v>4.2228</v>
      </c>
      <c r="C451" s="1" t="n">
        <v>4.6234</v>
      </c>
      <c r="D451" s="1" t="n">
        <v>2.896</v>
      </c>
      <c r="E451" s="1" t="n">
        <f aca="false">B451/B450</f>
        <v>1.0000473641832</v>
      </c>
      <c r="F451" s="1" t="n">
        <f aca="false">C451/C450</f>
        <v>0.995499860043494</v>
      </c>
      <c r="G451" s="1" t="n">
        <f aca="false">D451/D450</f>
        <v>1.00374324136975</v>
      </c>
    </row>
    <row r="452" customFormat="false" ht="12.75" hidden="false" customHeight="false" outlineLevel="0" collapsed="false">
      <c r="A452" s="15" t="n">
        <v>40088</v>
      </c>
      <c r="B452" s="1" t="n">
        <v>4.254</v>
      </c>
      <c r="C452" s="1" t="n">
        <v>4.6492</v>
      </c>
      <c r="D452" s="1" t="n">
        <v>2.9237</v>
      </c>
      <c r="E452" s="1" t="n">
        <f aca="false">B452/B451</f>
        <v>1.00738846263143</v>
      </c>
      <c r="F452" s="1" t="n">
        <f aca="false">C452/C451</f>
        <v>1.00558030886361</v>
      </c>
      <c r="G452" s="1" t="n">
        <f aca="false">D452/D451</f>
        <v>1.00956491712707</v>
      </c>
    </row>
    <row r="453" customFormat="false" ht="12.75" hidden="false" customHeight="false" outlineLevel="0" collapsed="false">
      <c r="A453" s="15" t="n">
        <v>40091</v>
      </c>
      <c r="B453" s="1" t="n">
        <v>4.2165</v>
      </c>
      <c r="C453" s="1" t="n">
        <v>4.6097</v>
      </c>
      <c r="D453" s="1" t="n">
        <v>2.8851</v>
      </c>
      <c r="E453" s="1" t="n">
        <f aca="false">B453/B452</f>
        <v>0.991184767277856</v>
      </c>
      <c r="F453" s="1" t="n">
        <f aca="false">C453/C452</f>
        <v>0.991503914651983</v>
      </c>
      <c r="G453" s="1" t="n">
        <f aca="false">D453/D452</f>
        <v>0.986797551048329</v>
      </c>
    </row>
    <row r="454" customFormat="false" ht="12.75" hidden="false" customHeight="false" outlineLevel="0" collapsed="false">
      <c r="A454" s="15" t="n">
        <v>40092</v>
      </c>
      <c r="B454" s="1" t="n">
        <v>4.178</v>
      </c>
      <c r="C454" s="1" t="n">
        <v>4.5261</v>
      </c>
      <c r="D454" s="1" t="n">
        <v>2.8374</v>
      </c>
      <c r="E454" s="1" t="n">
        <f aca="false">B454/B453</f>
        <v>0.990869204316376</v>
      </c>
      <c r="F454" s="1" t="n">
        <f aca="false">C454/C453</f>
        <v>0.981864329565915</v>
      </c>
      <c r="G454" s="1" t="n">
        <f aca="false">D454/D453</f>
        <v>0.983466777581366</v>
      </c>
    </row>
    <row r="455" customFormat="false" ht="12.75" hidden="false" customHeight="false" outlineLevel="0" collapsed="false">
      <c r="A455" s="15" t="n">
        <v>40093</v>
      </c>
      <c r="B455" s="1" t="n">
        <v>4.1937</v>
      </c>
      <c r="C455" s="1" t="n">
        <v>4.5303</v>
      </c>
      <c r="D455" s="1" t="n">
        <v>2.8477</v>
      </c>
      <c r="E455" s="1" t="n">
        <f aca="false">B455/B454</f>
        <v>1.00375777884155</v>
      </c>
      <c r="F455" s="1" t="n">
        <f aca="false">C455/C454</f>
        <v>1.00092795121628</v>
      </c>
      <c r="G455" s="1" t="n">
        <f aca="false">D455/D454</f>
        <v>1.00363008387961</v>
      </c>
    </row>
    <row r="456" customFormat="false" ht="12.75" hidden="false" customHeight="false" outlineLevel="0" collapsed="false">
      <c r="A456" s="15" t="n">
        <v>40094</v>
      </c>
      <c r="B456" s="1" t="n">
        <v>4.2351</v>
      </c>
      <c r="C456" s="1" t="n">
        <v>4.5991</v>
      </c>
      <c r="D456" s="1" t="n">
        <v>2.8659</v>
      </c>
      <c r="E456" s="1" t="n">
        <f aca="false">B456/B455</f>
        <v>1.00987195078332</v>
      </c>
      <c r="F456" s="1" t="n">
        <f aca="false">C456/C455</f>
        <v>1.01518663223186</v>
      </c>
      <c r="G456" s="1" t="n">
        <f aca="false">D456/D455</f>
        <v>1.00639112266039</v>
      </c>
    </row>
    <row r="457" customFormat="false" ht="12.75" hidden="false" customHeight="false" outlineLevel="0" collapsed="false">
      <c r="A457" s="15" t="n">
        <v>40095</v>
      </c>
      <c r="B457" s="1" t="n">
        <v>4.264</v>
      </c>
      <c r="C457" s="1" t="n">
        <v>4.6197</v>
      </c>
      <c r="D457" s="1" t="n">
        <v>2.896</v>
      </c>
      <c r="E457" s="1" t="n">
        <f aca="false">B457/B456</f>
        <v>1.00682392387429</v>
      </c>
      <c r="F457" s="1" t="n">
        <f aca="false">C457/C456</f>
        <v>1.0044791372225</v>
      </c>
      <c r="G457" s="1" t="n">
        <f aca="false">D457/D456</f>
        <v>1.01050280889075</v>
      </c>
    </row>
    <row r="458" customFormat="false" ht="12.75" hidden="false" customHeight="false" outlineLevel="0" collapsed="false">
      <c r="A458" s="15" t="n">
        <v>40098</v>
      </c>
      <c r="B458" s="1" t="n">
        <v>4.2602</v>
      </c>
      <c r="C458" s="1" t="n">
        <v>4.5683</v>
      </c>
      <c r="D458" s="1" t="n">
        <v>2.8937</v>
      </c>
      <c r="E458" s="1" t="n">
        <f aca="false">B458/B457</f>
        <v>0.999108818011257</v>
      </c>
      <c r="F458" s="1" t="n">
        <f aca="false">C458/C457</f>
        <v>0.988873736389809</v>
      </c>
      <c r="G458" s="1" t="n">
        <f aca="false">D458/D457</f>
        <v>0.999205801104972</v>
      </c>
    </row>
    <row r="459" customFormat="false" ht="12.75" hidden="false" customHeight="false" outlineLevel="0" collapsed="false">
      <c r="A459" s="15" t="n">
        <v>40099</v>
      </c>
      <c r="B459" s="1" t="n">
        <v>4.2215</v>
      </c>
      <c r="C459" s="1" t="n">
        <v>4.4917</v>
      </c>
      <c r="D459" s="1" t="n">
        <v>2.8534</v>
      </c>
      <c r="E459" s="1" t="n">
        <f aca="false">B459/B458</f>
        <v>0.990915919440402</v>
      </c>
      <c r="F459" s="1" t="n">
        <f aca="false">C459/C458</f>
        <v>0.983232274587921</v>
      </c>
      <c r="G459" s="1" t="n">
        <f aca="false">D459/D458</f>
        <v>0.986073193489304</v>
      </c>
    </row>
    <row r="460" customFormat="false" ht="12.75" hidden="false" customHeight="false" outlineLevel="0" collapsed="false">
      <c r="A460" s="15" t="n">
        <v>40100</v>
      </c>
      <c r="B460" s="1" t="n">
        <v>4.209</v>
      </c>
      <c r="C460" s="1" t="n">
        <v>4.5188</v>
      </c>
      <c r="D460" s="1" t="n">
        <v>2.8251</v>
      </c>
      <c r="E460" s="1" t="n">
        <f aca="false">B460/B459</f>
        <v>0.997038967191756</v>
      </c>
      <c r="F460" s="1" t="n">
        <f aca="false">C460/C459</f>
        <v>1.00603335040185</v>
      </c>
      <c r="G460" s="1" t="n">
        <f aca="false">D460/D459</f>
        <v>0.990082007429733</v>
      </c>
    </row>
    <row r="461" customFormat="false" ht="12.75" hidden="false" customHeight="false" outlineLevel="0" collapsed="false">
      <c r="A461" s="15" t="n">
        <v>40101</v>
      </c>
      <c r="B461" s="1" t="n">
        <v>4.1958</v>
      </c>
      <c r="C461" s="1" t="n">
        <v>4.548</v>
      </c>
      <c r="D461" s="1" t="n">
        <v>2.8075</v>
      </c>
      <c r="E461" s="1" t="n">
        <f aca="false">B461/B460</f>
        <v>0.996863863150392</v>
      </c>
      <c r="F461" s="1" t="n">
        <f aca="false">C461/C460</f>
        <v>1.00646189253784</v>
      </c>
      <c r="G461" s="1" t="n">
        <f aca="false">D461/D460</f>
        <v>0.993770132030725</v>
      </c>
    </row>
    <row r="462" customFormat="false" ht="12.75" hidden="false" customHeight="false" outlineLevel="0" collapsed="false">
      <c r="A462" s="15" t="n">
        <v>40102</v>
      </c>
      <c r="B462" s="1" t="n">
        <v>4.2078</v>
      </c>
      <c r="C462" s="1" t="n">
        <v>4.6222</v>
      </c>
      <c r="D462" s="1" t="n">
        <v>2.8248</v>
      </c>
      <c r="E462" s="1" t="n">
        <f aca="false">B462/B461</f>
        <v>1.00286000286</v>
      </c>
      <c r="F462" s="1" t="n">
        <f aca="false">C462/C461</f>
        <v>1.01631486367634</v>
      </c>
      <c r="G462" s="1" t="n">
        <f aca="false">D462/D461</f>
        <v>1.00616206589492</v>
      </c>
    </row>
    <row r="463" customFormat="false" ht="12.75" hidden="false" customHeight="false" outlineLevel="0" collapsed="false">
      <c r="A463" s="15" t="n">
        <v>40105</v>
      </c>
      <c r="B463" s="1" t="n">
        <v>4.1988</v>
      </c>
      <c r="C463" s="1" t="n">
        <v>4.5808</v>
      </c>
      <c r="D463" s="1" t="n">
        <v>2.8113</v>
      </c>
      <c r="E463" s="1" t="n">
        <f aca="false">B463/B462</f>
        <v>0.997861115072009</v>
      </c>
      <c r="F463" s="1" t="n">
        <f aca="false">C463/C462</f>
        <v>0.991043226169357</v>
      </c>
      <c r="G463" s="1" t="n">
        <f aca="false">D463/D462</f>
        <v>0.995220900594732</v>
      </c>
    </row>
    <row r="464" customFormat="false" ht="12.75" hidden="false" customHeight="false" outlineLevel="0" collapsed="false">
      <c r="A464" s="15" t="n">
        <v>40106</v>
      </c>
      <c r="B464" s="1" t="n">
        <v>4.1759</v>
      </c>
      <c r="C464" s="1" t="n">
        <v>4.5778</v>
      </c>
      <c r="D464" s="1" t="n">
        <v>2.7916</v>
      </c>
      <c r="E464" s="1" t="n">
        <f aca="false">B464/B463</f>
        <v>0.99454606077927</v>
      </c>
      <c r="F464" s="1" t="n">
        <f aca="false">C464/C463</f>
        <v>0.999345092560252</v>
      </c>
      <c r="G464" s="1" t="n">
        <f aca="false">D464/D463</f>
        <v>0.992992565716928</v>
      </c>
    </row>
    <row r="465" customFormat="false" ht="12.75" hidden="false" customHeight="false" outlineLevel="0" collapsed="false">
      <c r="A465" s="15" t="n">
        <v>40107</v>
      </c>
      <c r="B465" s="1" t="n">
        <v>4.1518</v>
      </c>
      <c r="C465" s="1" t="n">
        <v>4.5991</v>
      </c>
      <c r="D465" s="1" t="n">
        <v>2.7772</v>
      </c>
      <c r="E465" s="1" t="n">
        <f aca="false">B465/B464</f>
        <v>0.994228789003568</v>
      </c>
      <c r="F465" s="1" t="n">
        <f aca="false">C465/C464</f>
        <v>1.00465289003451</v>
      </c>
      <c r="G465" s="1" t="n">
        <f aca="false">D465/D464</f>
        <v>0.994841667860725</v>
      </c>
    </row>
    <row r="466" customFormat="false" ht="12.75" hidden="false" customHeight="false" outlineLevel="0" collapsed="false">
      <c r="A466" s="15" t="n">
        <v>40108</v>
      </c>
      <c r="B466" s="1" t="n">
        <v>4.1956</v>
      </c>
      <c r="C466" s="1" t="n">
        <v>4.6345</v>
      </c>
      <c r="D466" s="1" t="n">
        <v>2.8044</v>
      </c>
      <c r="E466" s="1" t="n">
        <f aca="false">B466/B465</f>
        <v>1.01054964111951</v>
      </c>
      <c r="F466" s="1" t="n">
        <f aca="false">C466/C465</f>
        <v>1.00769715813964</v>
      </c>
      <c r="G466" s="1" t="n">
        <f aca="false">D466/D465</f>
        <v>1.00979403715973</v>
      </c>
    </row>
    <row r="467" customFormat="false" ht="12.75" hidden="false" customHeight="false" outlineLevel="0" collapsed="false">
      <c r="A467" s="15" t="n">
        <v>40109</v>
      </c>
      <c r="B467" s="1" t="n">
        <v>4.179</v>
      </c>
      <c r="C467" s="1" t="n">
        <v>4.571</v>
      </c>
      <c r="D467" s="1" t="n">
        <v>2.7816</v>
      </c>
      <c r="E467" s="1" t="n">
        <f aca="false">B467/B466</f>
        <v>0.996043474115741</v>
      </c>
      <c r="F467" s="1" t="n">
        <f aca="false">C467/C466</f>
        <v>0.9862984140684</v>
      </c>
      <c r="G467" s="1" t="n">
        <f aca="false">D467/D466</f>
        <v>0.991869918699187</v>
      </c>
    </row>
    <row r="468" customFormat="false" ht="12.75" hidden="false" customHeight="false" outlineLevel="0" collapsed="false">
      <c r="A468" s="15" t="n">
        <v>40112</v>
      </c>
      <c r="B468" s="1" t="n">
        <v>4.1721</v>
      </c>
      <c r="C468" s="1" t="n">
        <v>4.5307</v>
      </c>
      <c r="D468" s="1" t="n">
        <v>2.775</v>
      </c>
      <c r="E468" s="1" t="n">
        <f aca="false">B468/B467</f>
        <v>0.998348887293611</v>
      </c>
      <c r="F468" s="1" t="n">
        <f aca="false">C468/C467</f>
        <v>0.991183548457668</v>
      </c>
      <c r="G468" s="1" t="n">
        <f aca="false">D468/D467</f>
        <v>0.99762726488352</v>
      </c>
    </row>
    <row r="469" customFormat="false" ht="12.75" hidden="false" customHeight="false" outlineLevel="0" collapsed="false">
      <c r="A469" s="15" t="n">
        <v>40113</v>
      </c>
      <c r="B469" s="1" t="n">
        <v>4.2013</v>
      </c>
      <c r="C469" s="1" t="n">
        <v>4.629</v>
      </c>
      <c r="D469" s="1" t="n">
        <v>2.823</v>
      </c>
      <c r="E469" s="1" t="n">
        <f aca="false">B469/B468</f>
        <v>1.006998873469</v>
      </c>
      <c r="F469" s="1" t="n">
        <f aca="false">C469/C468</f>
        <v>1.02169642660075</v>
      </c>
      <c r="G469" s="1" t="n">
        <f aca="false">D469/D468</f>
        <v>1.0172972972973</v>
      </c>
    </row>
    <row r="470" customFormat="false" ht="12.75" hidden="false" customHeight="false" outlineLevel="0" collapsed="false">
      <c r="A470" s="15" t="n">
        <v>40114</v>
      </c>
      <c r="B470" s="1" t="n">
        <v>4.254</v>
      </c>
      <c r="C470" s="1" t="n">
        <v>4.7011</v>
      </c>
      <c r="D470" s="1" t="n">
        <v>2.8779</v>
      </c>
      <c r="E470" s="1" t="n">
        <f aca="false">B470/B469</f>
        <v>1.01254373646252</v>
      </c>
      <c r="F470" s="1" t="n">
        <f aca="false">C470/C469</f>
        <v>1.01557571829769</v>
      </c>
      <c r="G470" s="1" t="n">
        <f aca="false">D470/D469</f>
        <v>1.01944739638682</v>
      </c>
    </row>
    <row r="471" customFormat="false" ht="12.75" hidden="false" customHeight="false" outlineLevel="0" collapsed="false">
      <c r="A471" s="15" t="n">
        <v>40115</v>
      </c>
      <c r="B471" s="1" t="n">
        <v>4.254</v>
      </c>
      <c r="C471" s="1" t="n">
        <v>4.7372</v>
      </c>
      <c r="D471" s="1" t="n">
        <v>2.8847</v>
      </c>
      <c r="E471" s="1" t="n">
        <f aca="false">B471/B470</f>
        <v>1</v>
      </c>
      <c r="F471" s="1" t="n">
        <f aca="false">C471/C470</f>
        <v>1.00767905383846</v>
      </c>
      <c r="G471" s="1" t="n">
        <f aca="false">D471/D470</f>
        <v>1.00236283401091</v>
      </c>
    </row>
    <row r="472" customFormat="false" ht="12.75" hidden="false" customHeight="false" outlineLevel="0" collapsed="false">
      <c r="A472" s="15" t="n">
        <v>40116</v>
      </c>
      <c r="B472" s="1" t="n">
        <v>4.243</v>
      </c>
      <c r="C472" s="1" t="n">
        <v>4.7228</v>
      </c>
      <c r="D472" s="1" t="n">
        <v>2.8595</v>
      </c>
      <c r="E472" s="1" t="n">
        <f aca="false">B472/B471</f>
        <v>0.997414198401505</v>
      </c>
      <c r="F472" s="1" t="n">
        <f aca="false">C472/C471</f>
        <v>0.996960229671536</v>
      </c>
      <c r="G472" s="1" t="n">
        <f aca="false">D472/D471</f>
        <v>0.991264256248484</v>
      </c>
    </row>
    <row r="473" customFormat="false" ht="12.75" hidden="false" customHeight="false" outlineLevel="0" collapsed="false">
      <c r="A473" s="15" t="n">
        <v>40119</v>
      </c>
      <c r="B473" s="1" t="n">
        <v>4.25</v>
      </c>
      <c r="C473" s="1" t="n">
        <v>4.7175</v>
      </c>
      <c r="D473" s="1" t="n">
        <v>2.8767</v>
      </c>
      <c r="E473" s="1" t="n">
        <f aca="false">B473/B472</f>
        <v>1.00164977610181</v>
      </c>
      <c r="F473" s="1" t="n">
        <f aca="false">C473/C472</f>
        <v>0.998877784365207</v>
      </c>
      <c r="G473" s="1" t="n">
        <f aca="false">D473/D472</f>
        <v>1.00601503759399</v>
      </c>
    </row>
    <row r="474" customFormat="false" ht="12.75" hidden="false" customHeight="false" outlineLevel="0" collapsed="false">
      <c r="A474" s="15" t="n">
        <v>40120</v>
      </c>
      <c r="B474" s="1" t="n">
        <v>4.2907</v>
      </c>
      <c r="C474" s="1" t="n">
        <v>4.7579</v>
      </c>
      <c r="D474" s="1" t="n">
        <v>2.9195</v>
      </c>
      <c r="E474" s="1" t="n">
        <f aca="false">B474/B473</f>
        <v>1.00957647058824</v>
      </c>
      <c r="F474" s="1" t="n">
        <f aca="false">C474/C473</f>
        <v>1.00856385797562</v>
      </c>
      <c r="G474" s="1" t="n">
        <f aca="false">D474/D473</f>
        <v>1.01487815900163</v>
      </c>
    </row>
    <row r="475" customFormat="false" ht="12.75" hidden="false" customHeight="false" outlineLevel="0" collapsed="false">
      <c r="A475" s="15" t="n">
        <v>40121</v>
      </c>
      <c r="B475" s="1" t="n">
        <v>4.2662</v>
      </c>
      <c r="C475" s="1" t="n">
        <v>4.783</v>
      </c>
      <c r="D475" s="1" t="n">
        <v>2.8908</v>
      </c>
      <c r="E475" s="1" t="n">
        <f aca="false">B475/B474</f>
        <v>0.994289975994593</v>
      </c>
      <c r="F475" s="1" t="n">
        <f aca="false">C475/C474</f>
        <v>1.00527543664222</v>
      </c>
      <c r="G475" s="1" t="n">
        <f aca="false">D475/D474</f>
        <v>0.990169549580408</v>
      </c>
    </row>
    <row r="476" customFormat="false" ht="12.75" hidden="false" customHeight="false" outlineLevel="0" collapsed="false">
      <c r="A476" s="15" t="n">
        <v>40122</v>
      </c>
      <c r="B476" s="1" t="n">
        <v>4.268</v>
      </c>
      <c r="C476" s="1" t="n">
        <v>4.7557</v>
      </c>
      <c r="D476" s="1" t="n">
        <v>2.8754</v>
      </c>
      <c r="E476" s="1" t="n">
        <f aca="false">B476/B475</f>
        <v>1.00042192114763</v>
      </c>
      <c r="F476" s="1" t="n">
        <f aca="false">C476/C475</f>
        <v>0.994292285176667</v>
      </c>
      <c r="G476" s="1" t="n">
        <f aca="false">D476/D475</f>
        <v>0.994672754946728</v>
      </c>
    </row>
    <row r="477" customFormat="false" ht="12.75" hidden="false" customHeight="false" outlineLevel="0" collapsed="false">
      <c r="A477" s="15" t="n">
        <v>40123</v>
      </c>
      <c r="B477" s="1" t="n">
        <v>4.2437</v>
      </c>
      <c r="C477" s="1" t="n">
        <v>4.7307</v>
      </c>
      <c r="D477" s="1" t="n">
        <v>2.8485</v>
      </c>
      <c r="E477" s="1" t="n">
        <f aca="false">B477/B476</f>
        <v>0.994306466729147</v>
      </c>
      <c r="F477" s="1" t="n">
        <f aca="false">C477/C476</f>
        <v>0.994743150324873</v>
      </c>
      <c r="G477" s="1" t="n">
        <f aca="false">D477/D476</f>
        <v>0.990644779856716</v>
      </c>
    </row>
    <row r="478" customFormat="false" ht="12.75" hidden="false" customHeight="false" outlineLevel="0" collapsed="false">
      <c r="A478" s="15" t="n">
        <v>40126</v>
      </c>
      <c r="B478" s="1" t="n">
        <v>4.2245</v>
      </c>
      <c r="C478" s="1" t="n">
        <v>4.7453</v>
      </c>
      <c r="D478" s="1" t="n">
        <v>2.8195</v>
      </c>
      <c r="E478" s="1" t="n">
        <f aca="false">B478/B477</f>
        <v>0.995475646252091</v>
      </c>
      <c r="F478" s="1" t="n">
        <f aca="false">C478/C477</f>
        <v>1.00308622402604</v>
      </c>
      <c r="G478" s="1" t="n">
        <f aca="false">D478/D477</f>
        <v>0.989819203089345</v>
      </c>
    </row>
    <row r="479" customFormat="false" ht="12.75" hidden="false" customHeight="false" outlineLevel="0" collapsed="false">
      <c r="A479" s="15" t="n">
        <v>40127</v>
      </c>
      <c r="B479" s="1" t="n">
        <v>4.2043</v>
      </c>
      <c r="C479" s="1" t="n">
        <v>4.6795</v>
      </c>
      <c r="D479" s="1" t="n">
        <v>2.8031</v>
      </c>
      <c r="E479" s="1" t="n">
        <f aca="false">B479/B478</f>
        <v>0.995218369037756</v>
      </c>
      <c r="F479" s="1" t="n">
        <f aca="false">C479/C478</f>
        <v>0.986133648030683</v>
      </c>
      <c r="G479" s="1" t="n">
        <f aca="false">D479/D478</f>
        <v>0.994183365845008</v>
      </c>
    </row>
    <row r="480" customFormat="false" ht="12.75" hidden="false" customHeight="false" outlineLevel="0" collapsed="false">
      <c r="A480" s="15" t="n">
        <v>40129</v>
      </c>
      <c r="B480" s="1" t="n">
        <v>4.142</v>
      </c>
      <c r="C480" s="1" t="n">
        <v>4.5882</v>
      </c>
      <c r="D480" s="1" t="n">
        <v>2.7715</v>
      </c>
      <c r="E480" s="1" t="n">
        <f aca="false">B480/B479</f>
        <v>0.985181837642414</v>
      </c>
      <c r="F480" s="1" t="n">
        <f aca="false">C480/C479</f>
        <v>0.980489368522278</v>
      </c>
      <c r="G480" s="1" t="n">
        <f aca="false">D480/D479</f>
        <v>0.988726766793907</v>
      </c>
    </row>
    <row r="481" customFormat="false" ht="12.75" hidden="false" customHeight="false" outlineLevel="0" collapsed="false">
      <c r="A481" s="15" t="n">
        <v>40130</v>
      </c>
      <c r="B481" s="1" t="n">
        <v>4.1135</v>
      </c>
      <c r="C481" s="1" t="n">
        <v>4.6121</v>
      </c>
      <c r="D481" s="1" t="n">
        <v>2.7631</v>
      </c>
      <c r="E481" s="1" t="n">
        <f aca="false">B481/B480</f>
        <v>0.993119266055046</v>
      </c>
      <c r="F481" s="1" t="n">
        <f aca="false">C481/C480</f>
        <v>1.00520901442832</v>
      </c>
      <c r="G481" s="1" t="n">
        <f aca="false">D481/D480</f>
        <v>0.996969150279632</v>
      </c>
    </row>
    <row r="482" customFormat="false" ht="12.75" hidden="false" customHeight="false" outlineLevel="0" collapsed="false">
      <c r="A482" s="15" t="n">
        <v>40133</v>
      </c>
      <c r="B482" s="1" t="n">
        <v>4.1008</v>
      </c>
      <c r="C482" s="1" t="n">
        <v>4.5732</v>
      </c>
      <c r="D482" s="1" t="n">
        <v>2.74</v>
      </c>
      <c r="E482" s="1" t="n">
        <f aca="false">B482/B481</f>
        <v>0.996912604837729</v>
      </c>
      <c r="F482" s="1" t="n">
        <f aca="false">C482/C481</f>
        <v>0.991565664231044</v>
      </c>
      <c r="G482" s="1" t="n">
        <f aca="false">D482/D481</f>
        <v>0.991639824834425</v>
      </c>
    </row>
    <row r="483" customFormat="false" ht="12.75" hidden="false" customHeight="false" outlineLevel="0" collapsed="false">
      <c r="A483" s="15" t="n">
        <v>40134</v>
      </c>
      <c r="B483" s="1" t="n">
        <v>4.0967</v>
      </c>
      <c r="C483" s="1" t="n">
        <v>4.6212</v>
      </c>
      <c r="D483" s="1" t="n">
        <v>2.7415</v>
      </c>
      <c r="E483" s="1" t="n">
        <f aca="false">B483/B482</f>
        <v>0.999000195083886</v>
      </c>
      <c r="F483" s="1" t="n">
        <f aca="false">C483/C482</f>
        <v>1.01049593282603</v>
      </c>
      <c r="G483" s="1" t="n">
        <f aca="false">D483/D482</f>
        <v>1.00054744525547</v>
      </c>
    </row>
    <row r="484" customFormat="false" ht="12.75" hidden="false" customHeight="false" outlineLevel="0" collapsed="false">
      <c r="A484" s="15" t="n">
        <v>40135</v>
      </c>
      <c r="B484" s="1" t="n">
        <v>4.0909</v>
      </c>
      <c r="C484" s="1" t="n">
        <v>4.6053</v>
      </c>
      <c r="D484" s="1" t="n">
        <v>2.7367</v>
      </c>
      <c r="E484" s="1" t="n">
        <f aca="false">B484/B483</f>
        <v>0.998584226328508</v>
      </c>
      <c r="F484" s="1" t="n">
        <f aca="false">C484/C483</f>
        <v>0.996559335237601</v>
      </c>
      <c r="G484" s="1" t="n">
        <f aca="false">D484/D483</f>
        <v>0.998249133685938</v>
      </c>
    </row>
    <row r="485" customFormat="false" ht="12.75" hidden="false" customHeight="false" outlineLevel="0" collapsed="false">
      <c r="A485" s="15" t="n">
        <v>40136</v>
      </c>
      <c r="B485" s="1" t="n">
        <v>4.1288</v>
      </c>
      <c r="C485" s="1" t="n">
        <v>4.6352</v>
      </c>
      <c r="D485" s="1" t="n">
        <v>2.777</v>
      </c>
      <c r="E485" s="1" t="n">
        <f aca="false">B485/B484</f>
        <v>1.00926446503214</v>
      </c>
      <c r="F485" s="1" t="n">
        <f aca="false">C485/C484</f>
        <v>1.00649251948842</v>
      </c>
      <c r="G485" s="1" t="n">
        <f aca="false">D485/D484</f>
        <v>1.01472576460701</v>
      </c>
    </row>
    <row r="486" customFormat="false" ht="12.75" hidden="false" customHeight="false" outlineLevel="0" collapsed="false">
      <c r="A486" s="15" t="n">
        <v>40137</v>
      </c>
      <c r="B486" s="1" t="n">
        <v>4.1485</v>
      </c>
      <c r="C486" s="1" t="n">
        <v>4.6187</v>
      </c>
      <c r="D486" s="1" t="n">
        <v>2.7875</v>
      </c>
      <c r="E486" s="1" t="n">
        <f aca="false">B486/B485</f>
        <v>1.00477136213912</v>
      </c>
      <c r="F486" s="1" t="n">
        <f aca="false">C486/C485</f>
        <v>0.996440283051432</v>
      </c>
      <c r="G486" s="1" t="n">
        <f aca="false">D486/D485</f>
        <v>1.00378105869644</v>
      </c>
    </row>
    <row r="487" customFormat="false" ht="12.75" hidden="false" customHeight="false" outlineLevel="0" collapsed="false">
      <c r="A487" s="15" t="n">
        <v>40140</v>
      </c>
      <c r="B487" s="1" t="n">
        <v>4.1201</v>
      </c>
      <c r="C487" s="1" t="n">
        <v>4.5733</v>
      </c>
      <c r="D487" s="1" t="n">
        <v>2.7517</v>
      </c>
      <c r="E487" s="1" t="n">
        <f aca="false">B487/B486</f>
        <v>0.99315415210317</v>
      </c>
      <c r="F487" s="1" t="n">
        <f aca="false">C487/C486</f>
        <v>0.990170394266785</v>
      </c>
      <c r="G487" s="1" t="n">
        <f aca="false">D487/D486</f>
        <v>0.987156950672646</v>
      </c>
    </row>
    <row r="488" customFormat="false" ht="12.75" hidden="false" customHeight="false" outlineLevel="0" collapsed="false">
      <c r="A488" s="15" t="n">
        <v>40141</v>
      </c>
      <c r="B488" s="1" t="n">
        <v>4.121</v>
      </c>
      <c r="C488" s="1" t="n">
        <v>4.5556</v>
      </c>
      <c r="D488" s="1" t="n">
        <v>2.7588</v>
      </c>
      <c r="E488" s="1" t="n">
        <f aca="false">B488/B487</f>
        <v>1.00021844129997</v>
      </c>
      <c r="F488" s="1" t="n">
        <f aca="false">C488/C487</f>
        <v>0.996129709400214</v>
      </c>
      <c r="G488" s="1" t="n">
        <f aca="false">D488/D487</f>
        <v>1.00258022313479</v>
      </c>
    </row>
    <row r="489" customFormat="false" ht="12.75" hidden="false" customHeight="false" outlineLevel="0" collapsed="false">
      <c r="A489" s="15" t="n">
        <v>40142</v>
      </c>
      <c r="B489" s="1" t="n">
        <v>4.1143</v>
      </c>
      <c r="C489" s="1" t="n">
        <v>4.5699</v>
      </c>
      <c r="D489" s="1" t="n">
        <v>2.7364</v>
      </c>
      <c r="E489" s="1" t="n">
        <f aca="false">B489/B488</f>
        <v>0.998374181024023</v>
      </c>
      <c r="F489" s="1" t="n">
        <f aca="false">C489/C488</f>
        <v>1.00313899376591</v>
      </c>
      <c r="G489" s="1" t="n">
        <f aca="false">D489/D488</f>
        <v>0.991880527765695</v>
      </c>
    </row>
    <row r="490" customFormat="false" ht="12.75" hidden="false" customHeight="false" outlineLevel="0" collapsed="false">
      <c r="A490" s="15" t="n">
        <v>40143</v>
      </c>
      <c r="B490" s="1" t="n">
        <v>4.1341</v>
      </c>
      <c r="C490" s="1" t="n">
        <v>4.5355</v>
      </c>
      <c r="D490" s="1" t="n">
        <v>2.7422</v>
      </c>
      <c r="E490" s="1" t="n">
        <f aca="false">B490/B489</f>
        <v>1.00481248328999</v>
      </c>
      <c r="F490" s="1" t="n">
        <f aca="false">C490/C489</f>
        <v>0.992472482986499</v>
      </c>
      <c r="G490" s="1" t="n">
        <f aca="false">D490/D489</f>
        <v>1.00211957316182</v>
      </c>
    </row>
    <row r="491" customFormat="false" ht="12.75" hidden="false" customHeight="false" outlineLevel="0" collapsed="false">
      <c r="A491" s="15" t="n">
        <v>40144</v>
      </c>
      <c r="B491" s="1" t="n">
        <v>4.1808</v>
      </c>
      <c r="C491" s="1" t="n">
        <v>4.6036</v>
      </c>
      <c r="D491" s="1" t="n">
        <v>2.8051</v>
      </c>
      <c r="E491" s="1" t="n">
        <f aca="false">B491/B490</f>
        <v>1.01129629181684</v>
      </c>
      <c r="F491" s="1" t="n">
        <f aca="false">C491/C490</f>
        <v>1.01501488259288</v>
      </c>
      <c r="G491" s="1" t="n">
        <f aca="false">D491/D490</f>
        <v>1.02293778717818</v>
      </c>
    </row>
    <row r="492" customFormat="false" ht="12.75" hidden="false" customHeight="false" outlineLevel="0" collapsed="false">
      <c r="A492" s="15" t="n">
        <v>40147</v>
      </c>
      <c r="B492" s="1" t="n">
        <v>4.1431</v>
      </c>
      <c r="C492" s="1" t="n">
        <v>4.5544</v>
      </c>
      <c r="D492" s="1" t="n">
        <v>2.7538</v>
      </c>
      <c r="E492" s="1" t="n">
        <f aca="false">B492/B491</f>
        <v>0.990982587064677</v>
      </c>
      <c r="F492" s="1" t="n">
        <f aca="false">C492/C491</f>
        <v>0.989312711790772</v>
      </c>
      <c r="G492" s="1" t="n">
        <f aca="false">D492/D491</f>
        <v>0.981711881929343</v>
      </c>
    </row>
    <row r="493" customFormat="false" ht="12.75" hidden="false" customHeight="false" outlineLevel="0" collapsed="false">
      <c r="A493" s="15" t="n">
        <v>40148</v>
      </c>
      <c r="B493" s="1" t="n">
        <v>4.1264</v>
      </c>
      <c r="C493" s="1" t="n">
        <v>4.5278</v>
      </c>
      <c r="D493" s="1" t="n">
        <v>2.7392</v>
      </c>
      <c r="E493" s="1" t="n">
        <f aca="false">B493/B492</f>
        <v>0.995969201805412</v>
      </c>
      <c r="F493" s="1" t="n">
        <f aca="false">C493/C492</f>
        <v>0.994159494115581</v>
      </c>
      <c r="G493" s="1" t="n">
        <f aca="false">D493/D492</f>
        <v>0.994698235165953</v>
      </c>
    </row>
    <row r="494" customFormat="false" ht="12.75" hidden="false" customHeight="false" outlineLevel="0" collapsed="false">
      <c r="A494" s="15" t="n">
        <v>40149</v>
      </c>
      <c r="B494" s="1" t="n">
        <v>4.1044</v>
      </c>
      <c r="C494" s="1" t="n">
        <v>4.5265</v>
      </c>
      <c r="D494" s="1" t="n">
        <v>2.7185</v>
      </c>
      <c r="E494" s="1" t="n">
        <f aca="false">B494/B493</f>
        <v>0.994668476153548</v>
      </c>
      <c r="F494" s="1" t="n">
        <f aca="false">C494/C493</f>
        <v>0.999712884844737</v>
      </c>
      <c r="G494" s="1" t="n">
        <f aca="false">D494/D493</f>
        <v>0.992443049065421</v>
      </c>
    </row>
    <row r="495" customFormat="false" ht="12.75" hidden="false" customHeight="false" outlineLevel="0" collapsed="false">
      <c r="A495" s="15" t="n">
        <v>40150</v>
      </c>
      <c r="B495" s="1" t="n">
        <v>4.0954</v>
      </c>
      <c r="C495" s="1" t="n">
        <v>4.5138</v>
      </c>
      <c r="D495" s="1" t="n">
        <v>2.7093</v>
      </c>
      <c r="E495" s="1" t="n">
        <f aca="false">B495/B494</f>
        <v>0.997807231264009</v>
      </c>
      <c r="F495" s="1" t="n">
        <f aca="false">C495/C494</f>
        <v>0.997194300231967</v>
      </c>
      <c r="G495" s="1" t="n">
        <f aca="false">D495/D494</f>
        <v>0.996615780761449</v>
      </c>
    </row>
    <row r="496" customFormat="false" ht="12.75" hidden="false" customHeight="false" outlineLevel="0" collapsed="false">
      <c r="A496" s="15" t="n">
        <v>40151</v>
      </c>
      <c r="B496" s="1" t="n">
        <v>4.0946</v>
      </c>
      <c r="C496" s="1" t="n">
        <v>4.5159</v>
      </c>
      <c r="D496" s="1" t="n">
        <v>2.7166</v>
      </c>
      <c r="E496" s="1" t="n">
        <f aca="false">B496/B495</f>
        <v>0.999804658885579</v>
      </c>
      <c r="F496" s="1" t="n">
        <f aca="false">C496/C495</f>
        <v>1.00046523993088</v>
      </c>
      <c r="G496" s="1" t="n">
        <f aca="false">D496/D495</f>
        <v>1.00269442291367</v>
      </c>
    </row>
    <row r="497" customFormat="false" ht="12.75" hidden="false" customHeight="false" outlineLevel="0" collapsed="false">
      <c r="A497" s="15" t="n">
        <v>40154</v>
      </c>
      <c r="B497" s="1" t="n">
        <v>4.066</v>
      </c>
      <c r="C497" s="1" t="n">
        <v>4.4916</v>
      </c>
      <c r="D497" s="1" t="n">
        <v>2.7479</v>
      </c>
      <c r="E497" s="1" t="n">
        <f aca="false">B497/B496</f>
        <v>0.993015190739022</v>
      </c>
      <c r="F497" s="1" t="n">
        <f aca="false">C497/C496</f>
        <v>0.994619012821364</v>
      </c>
      <c r="G497" s="1" t="n">
        <f aca="false">D497/D496</f>
        <v>1.0115217551351</v>
      </c>
    </row>
    <row r="498" customFormat="false" ht="12.75" hidden="false" customHeight="false" outlineLevel="0" collapsed="false">
      <c r="A498" s="15" t="n">
        <v>40155</v>
      </c>
      <c r="B498" s="1" t="n">
        <v>4.0725</v>
      </c>
      <c r="C498" s="1" t="n">
        <v>4.4817</v>
      </c>
      <c r="D498" s="1" t="n">
        <v>2.7435</v>
      </c>
      <c r="E498" s="1" t="n">
        <f aca="false">B498/B497</f>
        <v>1.00159862272504</v>
      </c>
      <c r="F498" s="1" t="n">
        <f aca="false">C498/C497</f>
        <v>0.997795885653219</v>
      </c>
      <c r="G498" s="1" t="n">
        <f aca="false">D498/D497</f>
        <v>0.99839877724808</v>
      </c>
    </row>
    <row r="499" customFormat="false" ht="12.75" hidden="false" customHeight="false" outlineLevel="0" collapsed="false">
      <c r="A499" s="15" t="n">
        <v>40156</v>
      </c>
      <c r="B499" s="1" t="n">
        <v>4.1266</v>
      </c>
      <c r="C499" s="1" t="n">
        <v>4.5525</v>
      </c>
      <c r="D499" s="1" t="n">
        <v>2.7966</v>
      </c>
      <c r="E499" s="1" t="n">
        <f aca="false">B499/B498</f>
        <v>1.01328422344997</v>
      </c>
      <c r="F499" s="1" t="n">
        <f aca="false">C499/C498</f>
        <v>1.01579757681237</v>
      </c>
      <c r="G499" s="1" t="n">
        <f aca="false">D499/D498</f>
        <v>1.01935483870968</v>
      </c>
    </row>
    <row r="500" customFormat="false" ht="12.75" hidden="false" customHeight="false" outlineLevel="0" collapsed="false">
      <c r="A500" s="15" t="n">
        <v>40157</v>
      </c>
      <c r="B500" s="1" t="n">
        <v>4.1437</v>
      </c>
      <c r="C500" s="1" t="n">
        <v>4.5837</v>
      </c>
      <c r="D500" s="1" t="n">
        <v>2.8168</v>
      </c>
      <c r="E500" s="1" t="n">
        <f aca="false">B500/B499</f>
        <v>1.00414384723501</v>
      </c>
      <c r="F500" s="1" t="n">
        <f aca="false">C500/C499</f>
        <v>1.00685337726524</v>
      </c>
      <c r="G500" s="1" t="n">
        <f aca="false">D500/D499</f>
        <v>1.00722305656869</v>
      </c>
    </row>
    <row r="501" customFormat="false" ht="12.75" hidden="false" customHeight="false" outlineLevel="0" collapsed="false">
      <c r="A501" s="15" t="n">
        <v>40158</v>
      </c>
      <c r="B501" s="1" t="n">
        <v>4.139</v>
      </c>
      <c r="C501" s="1" t="n">
        <v>4.5783</v>
      </c>
      <c r="D501" s="1" t="n">
        <v>2.805</v>
      </c>
      <c r="E501" s="1" t="n">
        <f aca="false">B501/B500</f>
        <v>0.998865748002993</v>
      </c>
      <c r="F501" s="1" t="n">
        <f aca="false">C501/C500</f>
        <v>0.998821912428824</v>
      </c>
      <c r="G501" s="1" t="n">
        <f aca="false">D501/D500</f>
        <v>0.995810849190571</v>
      </c>
    </row>
    <row r="502" customFormat="false" ht="12.75" hidden="false" customHeight="false" outlineLevel="0" collapsed="false">
      <c r="A502" s="15" t="n">
        <v>40161</v>
      </c>
      <c r="B502" s="1" t="n">
        <v>4.141</v>
      </c>
      <c r="C502" s="1" t="n">
        <v>4.5863</v>
      </c>
      <c r="D502" s="1" t="n">
        <v>2.8248</v>
      </c>
      <c r="E502" s="1" t="n">
        <f aca="false">B502/B501</f>
        <v>1.00048320850447</v>
      </c>
      <c r="F502" s="1" t="n">
        <f aca="false">C502/C501</f>
        <v>1.00174737347924</v>
      </c>
      <c r="G502" s="1" t="n">
        <f aca="false">D502/D501</f>
        <v>1.00705882352941</v>
      </c>
    </row>
    <row r="503" customFormat="false" ht="12.75" hidden="false" customHeight="false" outlineLevel="0" collapsed="false">
      <c r="A503" s="15" t="n">
        <v>40162</v>
      </c>
      <c r="B503" s="1" t="n">
        <v>4.1667</v>
      </c>
      <c r="C503" s="1" t="n">
        <v>4.66</v>
      </c>
      <c r="D503" s="1" t="n">
        <v>2.8635</v>
      </c>
      <c r="E503" s="1" t="n">
        <f aca="false">B503/B502</f>
        <v>1.00620623037914</v>
      </c>
      <c r="F503" s="1" t="n">
        <f aca="false">C503/C502</f>
        <v>1.0160695985871</v>
      </c>
      <c r="G503" s="1" t="n">
        <f aca="false">D503/D502</f>
        <v>1.01370008496177</v>
      </c>
    </row>
    <row r="504" customFormat="false" ht="12.75" hidden="false" customHeight="false" outlineLevel="0" collapsed="false">
      <c r="A504" s="15" t="n">
        <v>40163</v>
      </c>
      <c r="B504" s="1" t="n">
        <v>4.2028</v>
      </c>
      <c r="C504" s="1" t="n">
        <v>4.7043</v>
      </c>
      <c r="D504" s="1" t="n">
        <v>2.8891</v>
      </c>
      <c r="E504" s="1" t="n">
        <f aca="false">B504/B503</f>
        <v>1.00866393068855</v>
      </c>
      <c r="F504" s="1" t="n">
        <f aca="false">C504/C503</f>
        <v>1.00950643776824</v>
      </c>
      <c r="G504" s="1" t="n">
        <f aca="false">D504/D503</f>
        <v>1.00894010825912</v>
      </c>
    </row>
    <row r="505" customFormat="false" ht="12.75" hidden="false" customHeight="false" outlineLevel="0" collapsed="false">
      <c r="A505" s="15" t="n">
        <v>40164</v>
      </c>
      <c r="B505" s="1" t="n">
        <v>4.1818</v>
      </c>
      <c r="C505" s="1" t="n">
        <v>4.6939</v>
      </c>
      <c r="D505" s="1" t="n">
        <v>2.9105</v>
      </c>
      <c r="E505" s="1" t="n">
        <f aca="false">B505/B504</f>
        <v>0.995003331112592</v>
      </c>
      <c r="F505" s="1" t="n">
        <f aca="false">C505/C504</f>
        <v>0.997789256637545</v>
      </c>
      <c r="G505" s="1" t="n">
        <f aca="false">D505/D504</f>
        <v>1.00740715101589</v>
      </c>
    </row>
    <row r="506" customFormat="false" ht="12.75" hidden="false" customHeight="false" outlineLevel="0" collapsed="false">
      <c r="A506" s="15" t="n">
        <v>40165</v>
      </c>
      <c r="B506" s="1" t="n">
        <v>4.1806</v>
      </c>
      <c r="C506" s="1" t="n">
        <v>4.7097</v>
      </c>
      <c r="D506" s="1" t="n">
        <v>2.9038</v>
      </c>
      <c r="E506" s="1" t="n">
        <f aca="false">B506/B505</f>
        <v>0.999713042230618</v>
      </c>
      <c r="F506" s="1" t="n">
        <f aca="false">C506/C505</f>
        <v>1.00336607085792</v>
      </c>
      <c r="G506" s="1" t="n">
        <f aca="false">D506/D505</f>
        <v>0.997697990036076</v>
      </c>
    </row>
    <row r="507" customFormat="false" ht="12.75" hidden="false" customHeight="false" outlineLevel="0" collapsed="false">
      <c r="A507" s="15" t="n">
        <v>40168</v>
      </c>
      <c r="B507" s="1" t="n">
        <v>4.1862</v>
      </c>
      <c r="C507" s="1" t="n">
        <v>4.7155</v>
      </c>
      <c r="D507" s="1" t="n">
        <v>2.9268</v>
      </c>
      <c r="E507" s="1" t="n">
        <f aca="false">B507/B506</f>
        <v>1.00133952064297</v>
      </c>
      <c r="F507" s="1" t="n">
        <f aca="false">C507/C506</f>
        <v>1.00123150094486</v>
      </c>
      <c r="G507" s="1" t="n">
        <f aca="false">D507/D506</f>
        <v>1.00792065569254</v>
      </c>
    </row>
    <row r="508" customFormat="false" ht="12.75" hidden="false" customHeight="false" outlineLevel="0" collapsed="false">
      <c r="A508" s="15" t="n">
        <v>40169</v>
      </c>
      <c r="B508" s="1" t="n">
        <v>4.1857</v>
      </c>
      <c r="C508" s="1" t="n">
        <v>4.6883</v>
      </c>
      <c r="D508" s="1" t="n">
        <v>2.9232</v>
      </c>
      <c r="E508" s="1" t="n">
        <f aca="false">B508/B507</f>
        <v>0.999880559935024</v>
      </c>
      <c r="F508" s="1" t="n">
        <f aca="false">C508/C507</f>
        <v>0.994231788781678</v>
      </c>
      <c r="G508" s="1" t="n">
        <f aca="false">D508/D507</f>
        <v>0.998769987699877</v>
      </c>
    </row>
    <row r="509" customFormat="false" ht="12.75" hidden="false" customHeight="false" outlineLevel="0" collapsed="false">
      <c r="A509" s="15" t="n">
        <v>40170</v>
      </c>
      <c r="B509" s="1" t="n">
        <v>4.1729</v>
      </c>
      <c r="C509" s="1" t="n">
        <v>4.6703</v>
      </c>
      <c r="D509" s="1" t="n">
        <v>2.9293</v>
      </c>
      <c r="E509" s="1" t="n">
        <f aca="false">B509/B508</f>
        <v>0.996941969085219</v>
      </c>
      <c r="F509" s="1" t="n">
        <f aca="false">C509/C508</f>
        <v>0.996160655248171</v>
      </c>
      <c r="G509" s="1" t="n">
        <f aca="false">D509/D508</f>
        <v>1.00208675424193</v>
      </c>
    </row>
    <row r="510" customFormat="false" ht="12.75" hidden="false" customHeight="false" outlineLevel="0" collapsed="false">
      <c r="A510" s="15" t="n">
        <v>40171</v>
      </c>
      <c r="B510" s="1" t="n">
        <v>4.1654</v>
      </c>
      <c r="C510" s="1" t="n">
        <v>4.6357</v>
      </c>
      <c r="D510" s="1" t="n">
        <v>2.8955</v>
      </c>
      <c r="E510" s="1" t="n">
        <f aca="false">B510/B509</f>
        <v>0.998202688777589</v>
      </c>
      <c r="F510" s="1" t="n">
        <f aca="false">C510/C509</f>
        <v>0.992591482345888</v>
      </c>
      <c r="G510" s="1" t="n">
        <f aca="false">D510/D509</f>
        <v>0.988461407162121</v>
      </c>
    </row>
    <row r="511" customFormat="false" ht="12.75" hidden="false" customHeight="false" outlineLevel="0" collapsed="false">
      <c r="A511" s="15" t="n">
        <v>40175</v>
      </c>
      <c r="B511" s="1" t="n">
        <v>4.1606</v>
      </c>
      <c r="C511" s="1" t="n">
        <v>4.6206</v>
      </c>
      <c r="D511" s="1" t="n">
        <v>2.891</v>
      </c>
      <c r="E511" s="1" t="n">
        <f aca="false">B511/B510</f>
        <v>0.998847649685504</v>
      </c>
      <c r="F511" s="1" t="n">
        <f aca="false">C511/C510</f>
        <v>0.996742671009772</v>
      </c>
      <c r="G511" s="1" t="n">
        <f aca="false">D511/D510</f>
        <v>0.998445864272146</v>
      </c>
    </row>
    <row r="512" customFormat="false" ht="12.75" hidden="false" customHeight="false" outlineLevel="0" collapsed="false">
      <c r="A512" s="15" t="n">
        <v>40176</v>
      </c>
      <c r="B512" s="1" t="n">
        <v>4.155</v>
      </c>
      <c r="C512" s="1" t="n">
        <v>4.6146</v>
      </c>
      <c r="D512" s="1" t="n">
        <v>2.8791</v>
      </c>
      <c r="E512" s="1" t="n">
        <f aca="false">B512/B511</f>
        <v>0.998654040282652</v>
      </c>
      <c r="F512" s="1" t="n">
        <f aca="false">C512/C511</f>
        <v>0.998701467341904</v>
      </c>
      <c r="G512" s="1" t="n">
        <f aca="false">D512/D511</f>
        <v>0.99588377723971</v>
      </c>
    </row>
    <row r="513" customFormat="false" ht="12.75" hidden="false" customHeight="false" outlineLevel="0" collapsed="false">
      <c r="A513" s="15" t="n">
        <v>40177</v>
      </c>
      <c r="B513" s="1" t="n">
        <v>4.1244</v>
      </c>
      <c r="C513" s="1" t="n">
        <v>4.5634</v>
      </c>
      <c r="D513" s="1" t="n">
        <v>2.8725</v>
      </c>
      <c r="E513" s="1" t="n">
        <f aca="false">B513/B512</f>
        <v>0.992635379061372</v>
      </c>
      <c r="F513" s="1" t="n">
        <f aca="false">C513/C512</f>
        <v>0.988904780479348</v>
      </c>
      <c r="G513" s="1" t="n">
        <f aca="false">D513/D512</f>
        <v>0.997707616963634</v>
      </c>
    </row>
    <row r="514" customFormat="false" ht="12.75" hidden="false" customHeight="false" outlineLevel="0" collapsed="false">
      <c r="A514" s="15" t="n">
        <v>40178</v>
      </c>
      <c r="B514" s="1" t="n">
        <v>4.1082</v>
      </c>
      <c r="C514" s="1" t="n">
        <v>4.5986</v>
      </c>
      <c r="D514" s="1" t="n">
        <v>2.8503</v>
      </c>
      <c r="E514" s="1" t="n">
        <f aca="false">B514/B513</f>
        <v>0.996072155949957</v>
      </c>
      <c r="F514" s="1" t="n">
        <f aca="false">C514/C513</f>
        <v>1.00771354691677</v>
      </c>
      <c r="G514" s="1" t="n">
        <f aca="false">D514/D513</f>
        <v>0.992271540469974</v>
      </c>
    </row>
    <row r="515" customFormat="false" ht="12.75" hidden="false" customHeight="false" outlineLevel="0" collapsed="false">
      <c r="A515" s="15" t="n">
        <v>40182</v>
      </c>
      <c r="B515" s="1" t="n">
        <v>4.0924</v>
      </c>
      <c r="C515" s="1" t="n">
        <v>4.607</v>
      </c>
      <c r="D515" s="1" t="n">
        <v>2.8465</v>
      </c>
      <c r="E515" s="1" t="n">
        <f aca="false">B515/B514</f>
        <v>0.996154033396621</v>
      </c>
      <c r="F515" s="1" t="n">
        <f aca="false">C515/C514</f>
        <v>1.00182664289131</v>
      </c>
      <c r="G515" s="1" t="n">
        <f aca="false">D515/D514</f>
        <v>0.998666807002772</v>
      </c>
    </row>
    <row r="516" customFormat="false" ht="12.75" hidden="false" customHeight="false" outlineLevel="0" collapsed="false">
      <c r="A516" s="15" t="n">
        <v>40183</v>
      </c>
      <c r="B516" s="1" t="n">
        <v>4.0794</v>
      </c>
      <c r="C516" s="1" t="n">
        <v>4.5377</v>
      </c>
      <c r="D516" s="1" t="n">
        <v>2.8264</v>
      </c>
      <c r="E516" s="1" t="n">
        <f aca="false">B516/B515</f>
        <v>0.996823379923761</v>
      </c>
      <c r="F516" s="1" t="n">
        <f aca="false">C516/C515</f>
        <v>0.984957673106143</v>
      </c>
      <c r="G516" s="1" t="n">
        <f aca="false">D516/D515</f>
        <v>0.992938696645003</v>
      </c>
    </row>
    <row r="517" customFormat="false" ht="12.75" hidden="false" customHeight="false" outlineLevel="0" collapsed="false">
      <c r="A517" s="15" t="n">
        <v>40184</v>
      </c>
      <c r="B517" s="1" t="n">
        <v>4.095</v>
      </c>
      <c r="C517" s="1" t="n">
        <v>4.5629</v>
      </c>
      <c r="D517" s="1" t="n">
        <v>2.8493</v>
      </c>
      <c r="E517" s="1" t="n">
        <f aca="false">B517/B516</f>
        <v>1.0038240917782</v>
      </c>
      <c r="F517" s="1" t="n">
        <f aca="false">C517/C516</f>
        <v>1.00555347422703</v>
      </c>
      <c r="G517" s="1" t="n">
        <f aca="false">D517/D516</f>
        <v>1.00810217945089</v>
      </c>
    </row>
    <row r="518" customFormat="false" ht="12.75" hidden="false" customHeight="false" outlineLevel="0" collapsed="false">
      <c r="A518" s="15" t="n">
        <v>40185</v>
      </c>
      <c r="B518" s="1" t="n">
        <v>4.1109</v>
      </c>
      <c r="C518" s="1" t="n">
        <v>4.5644</v>
      </c>
      <c r="D518" s="1" t="n">
        <v>2.8631</v>
      </c>
      <c r="E518" s="1" t="n">
        <f aca="false">B518/B517</f>
        <v>1.00388278388278</v>
      </c>
      <c r="F518" s="1" t="n">
        <f aca="false">C518/C517</f>
        <v>1.0003287383024</v>
      </c>
      <c r="G518" s="1" t="n">
        <f aca="false">D518/D517</f>
        <v>1.00484329484435</v>
      </c>
    </row>
    <row r="519" customFormat="false" ht="12.75" hidden="false" customHeight="false" outlineLevel="0" collapsed="false">
      <c r="A519" s="15" t="n">
        <v>40186</v>
      </c>
      <c r="B519" s="1" t="n">
        <v>4.1084</v>
      </c>
      <c r="C519" s="1" t="n">
        <v>4.5976</v>
      </c>
      <c r="D519" s="1" t="n">
        <v>2.8683</v>
      </c>
      <c r="E519" s="1" t="n">
        <f aca="false">B519/B518</f>
        <v>0.999391860663115</v>
      </c>
      <c r="F519" s="1" t="n">
        <f aca="false">C519/C518</f>
        <v>1.00727368328806</v>
      </c>
      <c r="G519" s="1" t="n">
        <f aca="false">D519/D518</f>
        <v>1.00181621319549</v>
      </c>
    </row>
    <row r="520" customFormat="false" ht="12.75" hidden="false" customHeight="false" outlineLevel="0" collapsed="false">
      <c r="A520" s="15" t="n">
        <v>40189</v>
      </c>
      <c r="B520" s="1" t="n">
        <v>4.0595</v>
      </c>
      <c r="C520" s="1" t="n">
        <v>4.5128</v>
      </c>
      <c r="D520" s="1" t="n">
        <v>2.7983</v>
      </c>
      <c r="E520" s="1" t="n">
        <f aca="false">B520/B519</f>
        <v>0.988097556226268</v>
      </c>
      <c r="F520" s="1" t="n">
        <f aca="false">C520/C519</f>
        <v>0.981555594223073</v>
      </c>
      <c r="G520" s="1" t="n">
        <f aca="false">D520/D519</f>
        <v>0.975595300352125</v>
      </c>
    </row>
    <row r="521" customFormat="false" ht="12.75" hidden="false" customHeight="false" outlineLevel="0" collapsed="false">
      <c r="A521" s="15" t="n">
        <v>40190</v>
      </c>
      <c r="B521" s="1" t="n">
        <v>4.0814</v>
      </c>
      <c r="C521" s="1" t="n">
        <v>4.5455</v>
      </c>
      <c r="D521" s="1" t="n">
        <v>2.8167</v>
      </c>
      <c r="E521" s="1" t="n">
        <f aca="false">B521/B520</f>
        <v>1.00539475304841</v>
      </c>
      <c r="F521" s="1" t="n">
        <f aca="false">C521/C520</f>
        <v>1.00724605566389</v>
      </c>
      <c r="G521" s="1" t="n">
        <f aca="false">D521/D520</f>
        <v>1.00657542079119</v>
      </c>
    </row>
    <row r="522" customFormat="false" ht="12.75" hidden="false" customHeight="false" outlineLevel="0" collapsed="false">
      <c r="A522" s="15" t="n">
        <v>40191</v>
      </c>
      <c r="B522" s="1" t="n">
        <v>4.0615</v>
      </c>
      <c r="C522" s="1" t="n">
        <v>4.5487</v>
      </c>
      <c r="D522" s="1" t="n">
        <v>2.8009</v>
      </c>
      <c r="E522" s="1" t="n">
        <f aca="false">B522/B521</f>
        <v>0.995124222080658</v>
      </c>
      <c r="F522" s="1" t="n">
        <f aca="false">C522/C521</f>
        <v>1.00070399296007</v>
      </c>
      <c r="G522" s="1" t="n">
        <f aca="false">D522/D521</f>
        <v>0.994390598927823</v>
      </c>
    </row>
    <row r="523" customFormat="false" ht="12.75" hidden="false" customHeight="false" outlineLevel="0" collapsed="false">
      <c r="A523" s="15" t="n">
        <v>40192</v>
      </c>
      <c r="B523" s="1" t="n">
        <v>4.0534</v>
      </c>
      <c r="C523" s="1" t="n">
        <v>4.5493</v>
      </c>
      <c r="D523" s="1" t="n">
        <v>2.793</v>
      </c>
      <c r="E523" s="1" t="n">
        <f aca="false">B523/B522</f>
        <v>0.998005662932414</v>
      </c>
      <c r="F523" s="1" t="n">
        <f aca="false">C523/C522</f>
        <v>1.00013190581925</v>
      </c>
      <c r="G523" s="1" t="n">
        <f aca="false">D523/D522</f>
        <v>0.997179478024921</v>
      </c>
    </row>
    <row r="524" customFormat="false" ht="12.75" hidden="false" customHeight="false" outlineLevel="0" collapsed="false">
      <c r="A524" s="15" t="n">
        <v>40193</v>
      </c>
      <c r="B524" s="1" t="n">
        <v>4.0339</v>
      </c>
      <c r="C524" s="1" t="n">
        <v>4.5638</v>
      </c>
      <c r="D524" s="1" t="n">
        <v>2.7973</v>
      </c>
      <c r="E524" s="1" t="n">
        <f aca="false">B524/B523</f>
        <v>0.99518922386145</v>
      </c>
      <c r="F524" s="1" t="n">
        <f aca="false">C524/C523</f>
        <v>1.0031873035412</v>
      </c>
      <c r="G524" s="1" t="n">
        <f aca="false">D524/D523</f>
        <v>1.0015395631937</v>
      </c>
    </row>
    <row r="525" customFormat="false" ht="12.75" hidden="false" customHeight="false" outlineLevel="0" collapsed="false">
      <c r="A525" s="15" t="n">
        <v>40196</v>
      </c>
      <c r="B525" s="1" t="n">
        <v>4.0312</v>
      </c>
      <c r="C525" s="1" t="n">
        <v>4.5885</v>
      </c>
      <c r="D525" s="1" t="n">
        <v>2.8042</v>
      </c>
      <c r="E525" s="1" t="n">
        <f aca="false">B525/B524</f>
        <v>0.999330672550138</v>
      </c>
      <c r="F525" s="1" t="n">
        <f aca="false">C525/C524</f>
        <v>1.00541215653622</v>
      </c>
      <c r="G525" s="1" t="n">
        <f aca="false">D525/D524</f>
        <v>1.00246666428342</v>
      </c>
    </row>
    <row r="526" customFormat="false" ht="12.75" hidden="false" customHeight="false" outlineLevel="0" collapsed="false">
      <c r="A526" s="15" t="n">
        <v>40197</v>
      </c>
      <c r="B526" s="1" t="n">
        <v>4.019</v>
      </c>
      <c r="C526" s="1" t="n">
        <v>4.5971</v>
      </c>
      <c r="D526" s="1" t="n">
        <v>2.7974</v>
      </c>
      <c r="E526" s="1" t="n">
        <f aca="false">B526/B525</f>
        <v>0.996973605874181</v>
      </c>
      <c r="F526" s="1" t="n">
        <f aca="false">C526/C525</f>
        <v>1.0018742508445</v>
      </c>
      <c r="G526" s="1" t="n">
        <f aca="false">D526/D525</f>
        <v>0.99757506597247</v>
      </c>
    </row>
    <row r="527" customFormat="false" ht="12.75" hidden="false" customHeight="false" outlineLevel="0" collapsed="false">
      <c r="A527" s="15" t="n">
        <v>40198</v>
      </c>
      <c r="B527" s="1" t="n">
        <v>4.0143</v>
      </c>
      <c r="C527" s="1" t="n">
        <v>4.6123</v>
      </c>
      <c r="D527" s="1" t="n">
        <v>2.8296</v>
      </c>
      <c r="E527" s="1" t="n">
        <f aca="false">B527/B526</f>
        <v>0.998830554864394</v>
      </c>
      <c r="F527" s="1" t="n">
        <f aca="false">C527/C526</f>
        <v>1.00330643231603</v>
      </c>
      <c r="G527" s="1" t="n">
        <f aca="false">D527/D526</f>
        <v>1.01151068849646</v>
      </c>
    </row>
    <row r="528" customFormat="false" ht="12.75" hidden="false" customHeight="false" outlineLevel="0" collapsed="false">
      <c r="A528" s="15" t="n">
        <v>40199</v>
      </c>
      <c r="B528" s="1" t="n">
        <v>4.0661</v>
      </c>
      <c r="C528" s="1" t="n">
        <v>4.6713</v>
      </c>
      <c r="D528" s="1" t="n">
        <v>2.8928</v>
      </c>
      <c r="E528" s="1" t="n">
        <f aca="false">B528/B527</f>
        <v>1.01290386866951</v>
      </c>
      <c r="F528" s="1" t="n">
        <f aca="false">C528/C527</f>
        <v>1.01279188257485</v>
      </c>
      <c r="G528" s="1" t="n">
        <f aca="false">D528/D527</f>
        <v>1.02233531241165</v>
      </c>
    </row>
    <row r="529" customFormat="false" ht="12.75" hidden="false" customHeight="false" outlineLevel="0" collapsed="false">
      <c r="A529" s="15" t="n">
        <v>40200</v>
      </c>
      <c r="B529" s="1" t="n">
        <v>4.0742</v>
      </c>
      <c r="C529" s="1" t="n">
        <v>4.6693</v>
      </c>
      <c r="D529" s="1" t="n">
        <v>2.8785</v>
      </c>
      <c r="E529" s="1" t="n">
        <f aca="false">B529/B528</f>
        <v>1.00199208086373</v>
      </c>
      <c r="F529" s="1" t="n">
        <f aca="false">C529/C528</f>
        <v>0.999571853659581</v>
      </c>
      <c r="G529" s="1" t="n">
        <f aca="false">D529/D528</f>
        <v>0.995056692477876</v>
      </c>
    </row>
    <row r="530" customFormat="false" ht="12.75" hidden="false" customHeight="false" outlineLevel="0" collapsed="false">
      <c r="A530" s="15" t="n">
        <v>40203</v>
      </c>
      <c r="B530" s="1" t="n">
        <v>4.0609</v>
      </c>
      <c r="C530" s="1" t="n">
        <v>4.6365</v>
      </c>
      <c r="D530" s="1" t="n">
        <v>2.8688</v>
      </c>
      <c r="E530" s="1" t="n">
        <f aca="false">B530/B529</f>
        <v>0.996735555446468</v>
      </c>
      <c r="F530" s="1" t="n">
        <f aca="false">C530/C529</f>
        <v>0.992975392457114</v>
      </c>
      <c r="G530" s="1" t="n">
        <f aca="false">D530/D529</f>
        <v>0.996630189334723</v>
      </c>
    </row>
    <row r="531" customFormat="false" ht="12.75" hidden="false" customHeight="false" outlineLevel="0" collapsed="false">
      <c r="A531" s="15" t="n">
        <v>40204</v>
      </c>
      <c r="B531" s="1" t="n">
        <v>4.0969</v>
      </c>
      <c r="C531" s="1" t="n">
        <v>4.6894</v>
      </c>
      <c r="D531" s="1" t="n">
        <v>2.9068</v>
      </c>
      <c r="E531" s="1" t="n">
        <f aca="false">B531/B530</f>
        <v>1.00886502991948</v>
      </c>
      <c r="F531" s="1" t="n">
        <f aca="false">C531/C530</f>
        <v>1.01140946834897</v>
      </c>
      <c r="G531" s="1" t="n">
        <f aca="false">D531/D530</f>
        <v>1.01324595649749</v>
      </c>
    </row>
    <row r="532" customFormat="false" ht="12.75" hidden="false" customHeight="false" outlineLevel="0" collapsed="false">
      <c r="A532" s="15" t="n">
        <v>40205</v>
      </c>
      <c r="B532" s="1" t="n">
        <v>4.0878</v>
      </c>
      <c r="C532" s="1" t="n">
        <v>4.707</v>
      </c>
      <c r="D532" s="1" t="n">
        <v>2.9082</v>
      </c>
      <c r="E532" s="1" t="n">
        <f aca="false">B532/B531</f>
        <v>0.997778808367302</v>
      </c>
      <c r="F532" s="1" t="n">
        <f aca="false">C532/C531</f>
        <v>1.00375314539173</v>
      </c>
      <c r="G532" s="1" t="n">
        <f aca="false">D532/D531</f>
        <v>1.00048162928306</v>
      </c>
    </row>
    <row r="533" customFormat="false" ht="12.75" hidden="false" customHeight="false" outlineLevel="0" collapsed="false">
      <c r="A533" s="15" t="n">
        <v>40206</v>
      </c>
      <c r="B533" s="1" t="n">
        <v>4.063</v>
      </c>
      <c r="C533" s="1" t="n">
        <v>4.708</v>
      </c>
      <c r="D533" s="1" t="n">
        <v>2.8957</v>
      </c>
      <c r="E533" s="1" t="n">
        <f aca="false">B533/B532</f>
        <v>0.993933166984686</v>
      </c>
      <c r="F533" s="1" t="n">
        <f aca="false">C533/C532</f>
        <v>1.00021244954323</v>
      </c>
      <c r="G533" s="1" t="n">
        <f aca="false">D533/D532</f>
        <v>0.995701808678908</v>
      </c>
    </row>
    <row r="534" customFormat="false" ht="12.75" hidden="false" customHeight="false" outlineLevel="0" collapsed="false">
      <c r="A534" s="15" t="n">
        <v>40207</v>
      </c>
      <c r="B534" s="1" t="n">
        <v>4.0616</v>
      </c>
      <c r="C534" s="1" t="n">
        <v>4.6971</v>
      </c>
      <c r="D534" s="1" t="n">
        <v>2.9083</v>
      </c>
      <c r="E534" s="1" t="n">
        <f aca="false">B534/B533</f>
        <v>0.999655427024366</v>
      </c>
      <c r="F534" s="1" t="n">
        <f aca="false">C534/C533</f>
        <v>0.99768479184367</v>
      </c>
      <c r="G534" s="1" t="n">
        <f aca="false">D534/D533</f>
        <v>1.00435127948337</v>
      </c>
    </row>
    <row r="535" customFormat="false" ht="12.75" hidden="false" customHeight="false" outlineLevel="0" collapsed="false">
      <c r="A535" s="15" t="n">
        <v>40210</v>
      </c>
      <c r="B535" s="1" t="n">
        <v>4.0035</v>
      </c>
      <c r="C535" s="1" t="n">
        <v>4.583</v>
      </c>
      <c r="D535" s="1" t="n">
        <v>2.8787</v>
      </c>
      <c r="E535" s="1" t="n">
        <f aca="false">B535/B534</f>
        <v>0.985695292495568</v>
      </c>
      <c r="F535" s="1" t="n">
        <f aca="false">C535/C534</f>
        <v>0.975708415831045</v>
      </c>
      <c r="G535" s="1" t="n">
        <f aca="false">D535/D534</f>
        <v>0.989822232919575</v>
      </c>
    </row>
    <row r="536" customFormat="false" ht="12.75" hidden="false" customHeight="false" outlineLevel="0" collapsed="false">
      <c r="A536" s="15" t="n">
        <v>40211</v>
      </c>
      <c r="B536" s="1" t="n">
        <v>3.9849</v>
      </c>
      <c r="C536" s="1" t="n">
        <v>4.5542</v>
      </c>
      <c r="D536" s="1" t="n">
        <v>2.8603</v>
      </c>
      <c r="E536" s="1" t="n">
        <f aca="false">B536/B535</f>
        <v>0.995354065192956</v>
      </c>
      <c r="F536" s="1" t="n">
        <f aca="false">C536/C535</f>
        <v>0.99371590661139</v>
      </c>
      <c r="G536" s="1" t="n">
        <f aca="false">D536/D535</f>
        <v>0.993608225935318</v>
      </c>
    </row>
    <row r="537" customFormat="false" ht="12.75" hidden="false" customHeight="false" outlineLevel="0" collapsed="false">
      <c r="A537" s="15" t="n">
        <v>40212</v>
      </c>
      <c r="B537" s="1" t="n">
        <v>3.969</v>
      </c>
      <c r="C537" s="1" t="n">
        <v>4.5402</v>
      </c>
      <c r="D537" s="1" t="n">
        <v>2.8321</v>
      </c>
      <c r="E537" s="1" t="n">
        <f aca="false">B537/B536</f>
        <v>0.996009937514116</v>
      </c>
      <c r="F537" s="1" t="n">
        <f aca="false">C537/C536</f>
        <v>0.996925914540424</v>
      </c>
      <c r="G537" s="1" t="n">
        <f aca="false">D537/D536</f>
        <v>0.990140894311785</v>
      </c>
    </row>
    <row r="538" customFormat="false" ht="12.75" hidden="false" customHeight="false" outlineLevel="0" collapsed="false">
      <c r="A538" s="15" t="n">
        <v>40213</v>
      </c>
      <c r="B538" s="1" t="n">
        <v>4.025</v>
      </c>
      <c r="C538" s="1" t="n">
        <v>4.6066</v>
      </c>
      <c r="D538" s="1" t="n">
        <v>2.9071</v>
      </c>
      <c r="E538" s="1" t="n">
        <f aca="false">B538/B537</f>
        <v>1.01410934744268</v>
      </c>
      <c r="F538" s="1" t="n">
        <f aca="false">C538/C537</f>
        <v>1.01462490639179</v>
      </c>
      <c r="G538" s="1" t="n">
        <f aca="false">D538/D537</f>
        <v>1.0264821157445</v>
      </c>
    </row>
    <row r="539" customFormat="false" ht="12.75" hidden="false" customHeight="false" outlineLevel="0" collapsed="false">
      <c r="A539" s="15" t="n">
        <v>40214</v>
      </c>
      <c r="B539" s="1" t="n">
        <v>4.0921</v>
      </c>
      <c r="C539" s="1" t="n">
        <v>4.7009</v>
      </c>
      <c r="D539" s="1" t="n">
        <v>2.9915</v>
      </c>
      <c r="E539" s="1" t="n">
        <f aca="false">B539/B538</f>
        <v>1.01667080745342</v>
      </c>
      <c r="F539" s="1" t="n">
        <f aca="false">C539/C538</f>
        <v>1.02047062909738</v>
      </c>
      <c r="G539" s="1" t="n">
        <f aca="false">D539/D538</f>
        <v>1.02903236902755</v>
      </c>
    </row>
    <row r="540" customFormat="false" ht="12.75" hidden="false" customHeight="false" outlineLevel="0" collapsed="false">
      <c r="A540" s="15" t="n">
        <v>40217</v>
      </c>
      <c r="B540" s="1" t="n">
        <v>4.0916</v>
      </c>
      <c r="C540" s="1" t="n">
        <v>4.6546</v>
      </c>
      <c r="D540" s="1" t="n">
        <v>2.9896</v>
      </c>
      <c r="E540" s="1" t="n">
        <f aca="false">B540/B539</f>
        <v>0.99987781334767</v>
      </c>
      <c r="F540" s="1" t="n">
        <f aca="false">C540/C539</f>
        <v>0.990150822182986</v>
      </c>
      <c r="G540" s="1" t="n">
        <f aca="false">D540/D539</f>
        <v>0.999364867123517</v>
      </c>
    </row>
    <row r="541" customFormat="false" ht="12.75" hidden="false" customHeight="false" outlineLevel="0" collapsed="false">
      <c r="A541" s="15" t="n">
        <v>40218</v>
      </c>
      <c r="B541" s="1" t="n">
        <v>4.0779</v>
      </c>
      <c r="C541" s="1" t="n">
        <v>4.6285</v>
      </c>
      <c r="D541" s="1" t="n">
        <v>2.9673</v>
      </c>
      <c r="E541" s="1" t="n">
        <f aca="false">B541/B540</f>
        <v>0.996651676605729</v>
      </c>
      <c r="F541" s="1" t="n">
        <f aca="false">C541/C540</f>
        <v>0.994392643836205</v>
      </c>
      <c r="G541" s="1" t="n">
        <f aca="false">D541/D540</f>
        <v>0.992540808134868</v>
      </c>
    </row>
    <row r="542" customFormat="false" ht="12.75" hidden="false" customHeight="false" outlineLevel="0" collapsed="false">
      <c r="A542" s="15" t="n">
        <v>40219</v>
      </c>
      <c r="B542" s="1" t="n">
        <v>4.0595</v>
      </c>
      <c r="C542" s="1" t="n">
        <v>4.6341</v>
      </c>
      <c r="D542" s="1" t="n">
        <v>2.9463</v>
      </c>
      <c r="E542" s="1" t="n">
        <f aca="false">B542/B541</f>
        <v>0.995487873660463</v>
      </c>
      <c r="F542" s="1" t="n">
        <f aca="false">C542/C541</f>
        <v>1.00120989521443</v>
      </c>
      <c r="G542" s="1" t="n">
        <f aca="false">D542/D541</f>
        <v>0.992922859164897</v>
      </c>
    </row>
    <row r="543" customFormat="false" ht="12.75" hidden="false" customHeight="false" outlineLevel="0" collapsed="false">
      <c r="A543" s="15" t="n">
        <v>40220</v>
      </c>
      <c r="B543" s="1" t="n">
        <v>4.0548</v>
      </c>
      <c r="C543" s="1" t="n">
        <v>4.5947</v>
      </c>
      <c r="D543" s="1" t="n">
        <v>2.9503</v>
      </c>
      <c r="E543" s="1" t="n">
        <f aca="false">B543/B542</f>
        <v>0.998842221948516</v>
      </c>
      <c r="F543" s="1" t="n">
        <f aca="false">C543/C542</f>
        <v>0.991497809714939</v>
      </c>
      <c r="G543" s="1" t="n">
        <f aca="false">D543/D542</f>
        <v>1.00135763499983</v>
      </c>
    </row>
    <row r="544" customFormat="false" ht="12.75" hidden="false" customHeight="false" outlineLevel="0" collapsed="false">
      <c r="A544" s="15" t="n">
        <v>40221</v>
      </c>
      <c r="B544" s="1" t="n">
        <v>4.0035</v>
      </c>
      <c r="C544" s="1" t="n">
        <v>4.6192</v>
      </c>
      <c r="D544" s="1" t="n">
        <v>2.9428</v>
      </c>
      <c r="E544" s="1" t="n">
        <f aca="false">B544/B543</f>
        <v>0.987348327907665</v>
      </c>
      <c r="F544" s="1" t="n">
        <f aca="false">C544/C543</f>
        <v>1.00533223061353</v>
      </c>
      <c r="G544" s="1" t="n">
        <f aca="false">D544/D543</f>
        <v>0.997457885638749</v>
      </c>
    </row>
    <row r="545" customFormat="false" ht="12.75" hidden="false" customHeight="false" outlineLevel="0" collapsed="false">
      <c r="A545" s="15" t="n">
        <v>40224</v>
      </c>
      <c r="B545" s="1" t="n">
        <v>4.0227</v>
      </c>
      <c r="C545" s="1" t="n">
        <v>4.6318</v>
      </c>
      <c r="D545" s="1" t="n">
        <v>2.9548</v>
      </c>
      <c r="E545" s="1" t="n">
        <f aca="false">B545/B544</f>
        <v>1.00479580367179</v>
      </c>
      <c r="F545" s="1" t="n">
        <f aca="false">C545/C544</f>
        <v>1.00272774506408</v>
      </c>
      <c r="G545" s="1" t="n">
        <f aca="false">D545/D544</f>
        <v>1.00407774908251</v>
      </c>
    </row>
    <row r="546" customFormat="false" ht="12.75" hidden="false" customHeight="false" outlineLevel="0" collapsed="false">
      <c r="A546" s="15" t="n">
        <v>40225</v>
      </c>
      <c r="B546" s="1" t="n">
        <v>4.0168</v>
      </c>
      <c r="C546" s="1" t="n">
        <v>4.6149</v>
      </c>
      <c r="D546" s="1" t="n">
        <v>2.9428</v>
      </c>
      <c r="E546" s="1" t="n">
        <f aca="false">B546/B545</f>
        <v>0.998533323389763</v>
      </c>
      <c r="F546" s="1" t="n">
        <f aca="false">C546/C545</f>
        <v>0.996351310505635</v>
      </c>
      <c r="G546" s="1" t="n">
        <f aca="false">D546/D545</f>
        <v>0.995938811425477</v>
      </c>
    </row>
    <row r="547" customFormat="false" ht="12.75" hidden="false" customHeight="false" outlineLevel="0" collapsed="false">
      <c r="A547" s="15" t="n">
        <v>40226</v>
      </c>
      <c r="B547" s="1" t="n">
        <v>3.9878</v>
      </c>
      <c r="C547" s="1" t="n">
        <v>4.575</v>
      </c>
      <c r="D547" s="1" t="n">
        <v>2.9007</v>
      </c>
      <c r="E547" s="1" t="n">
        <f aca="false">B547/B546</f>
        <v>0.992780322644892</v>
      </c>
      <c r="F547" s="1" t="n">
        <f aca="false">C547/C546</f>
        <v>0.991354092179679</v>
      </c>
      <c r="G547" s="1" t="n">
        <f aca="false">D547/D546</f>
        <v>0.985693896968873</v>
      </c>
    </row>
    <row r="548" customFormat="false" ht="12.75" hidden="false" customHeight="false" outlineLevel="0" collapsed="false">
      <c r="A548" s="15" t="n">
        <v>40227</v>
      </c>
      <c r="B548" s="1" t="n">
        <v>3.9855</v>
      </c>
      <c r="C548" s="1" t="n">
        <v>4.576</v>
      </c>
      <c r="D548" s="1" t="n">
        <v>2.935</v>
      </c>
      <c r="E548" s="1" t="n">
        <f aca="false">B548/B547</f>
        <v>0.999423240884698</v>
      </c>
      <c r="F548" s="1" t="n">
        <f aca="false">C548/C547</f>
        <v>1.00021857923497</v>
      </c>
      <c r="G548" s="1" t="n">
        <f aca="false">D548/D547</f>
        <v>1.01182473196125</v>
      </c>
    </row>
    <row r="549" customFormat="false" ht="12.75" hidden="false" customHeight="false" outlineLevel="0" collapsed="false">
      <c r="A549" s="15" t="n">
        <v>40228</v>
      </c>
      <c r="B549" s="1" t="n">
        <v>4.0031</v>
      </c>
      <c r="C549" s="1" t="n">
        <v>4.5578</v>
      </c>
      <c r="D549" s="1" t="n">
        <v>2.9658</v>
      </c>
      <c r="E549" s="1" t="n">
        <f aca="false">B549/B548</f>
        <v>1.00441600802911</v>
      </c>
      <c r="F549" s="1" t="n">
        <f aca="false">C549/C548</f>
        <v>0.996022727272727</v>
      </c>
      <c r="G549" s="1" t="n">
        <f aca="false">D549/D548</f>
        <v>1.01049403747871</v>
      </c>
    </row>
    <row r="550" customFormat="false" ht="12.75" hidden="false" customHeight="false" outlineLevel="0" collapsed="false">
      <c r="A550" s="15" t="n">
        <v>40231</v>
      </c>
      <c r="B550" s="1" t="n">
        <v>3.9711</v>
      </c>
      <c r="C550" s="1" t="n">
        <v>4.5134</v>
      </c>
      <c r="D550" s="1" t="n">
        <v>2.9166</v>
      </c>
      <c r="E550" s="1" t="n">
        <f aca="false">B550/B549</f>
        <v>0.992006195198721</v>
      </c>
      <c r="F550" s="1" t="n">
        <f aca="false">C550/C549</f>
        <v>0.990258458027996</v>
      </c>
      <c r="G550" s="1" t="n">
        <f aca="false">D550/D549</f>
        <v>0.983410884078495</v>
      </c>
    </row>
    <row r="551" customFormat="false" ht="12.75" hidden="false" customHeight="false" outlineLevel="0" collapsed="false">
      <c r="A551" s="15" t="n">
        <v>40232</v>
      </c>
      <c r="B551" s="1" t="n">
        <v>3.963</v>
      </c>
      <c r="C551" s="1" t="n">
        <v>4.4871</v>
      </c>
      <c r="D551" s="1" t="n">
        <v>2.904</v>
      </c>
      <c r="E551" s="1" t="n">
        <f aca="false">B551/B550</f>
        <v>0.997960262899449</v>
      </c>
      <c r="F551" s="1" t="n">
        <f aca="false">C551/C550</f>
        <v>0.99417290734258</v>
      </c>
      <c r="G551" s="1" t="n">
        <f aca="false">D551/D550</f>
        <v>0.995679901254886</v>
      </c>
    </row>
    <row r="552" customFormat="false" ht="12.75" hidden="false" customHeight="false" outlineLevel="0" collapsed="false">
      <c r="A552" s="15" t="n">
        <v>40233</v>
      </c>
      <c r="B552" s="1" t="n">
        <v>4.0015</v>
      </c>
      <c r="C552" s="1" t="n">
        <v>4.5643</v>
      </c>
      <c r="D552" s="1" t="n">
        <v>2.957</v>
      </c>
      <c r="E552" s="1" t="n">
        <f aca="false">B552/B551</f>
        <v>1.00971486247792</v>
      </c>
      <c r="F552" s="1" t="n">
        <f aca="false">C552/C551</f>
        <v>1.01720487620066</v>
      </c>
      <c r="G552" s="1" t="n">
        <f aca="false">D552/D551</f>
        <v>1.01825068870523</v>
      </c>
    </row>
    <row r="553" customFormat="false" ht="12.75" hidden="false" customHeight="false" outlineLevel="0" collapsed="false">
      <c r="A553" s="15" t="n">
        <v>40234</v>
      </c>
      <c r="B553" s="1" t="n">
        <v>3.9933</v>
      </c>
      <c r="C553" s="1" t="n">
        <v>4.5278</v>
      </c>
      <c r="D553" s="1" t="n">
        <v>2.9601</v>
      </c>
      <c r="E553" s="1" t="n">
        <f aca="false">B553/B552</f>
        <v>0.997950768461827</v>
      </c>
      <c r="F553" s="1" t="n">
        <f aca="false">C553/C552</f>
        <v>0.992003154919703</v>
      </c>
      <c r="G553" s="1" t="n">
        <f aca="false">D553/D552</f>
        <v>1.00104835982415</v>
      </c>
    </row>
    <row r="554" customFormat="false" ht="12.75" hidden="false" customHeight="false" outlineLevel="0" collapsed="false">
      <c r="A554" s="15" t="n">
        <v>40235</v>
      </c>
      <c r="B554" s="1" t="n">
        <v>3.9768</v>
      </c>
      <c r="C554" s="1" t="n">
        <v>4.4615</v>
      </c>
      <c r="D554" s="1" t="n">
        <v>2.9251</v>
      </c>
      <c r="E554" s="1" t="n">
        <f aca="false">B554/B553</f>
        <v>0.995868079032379</v>
      </c>
      <c r="F554" s="1" t="n">
        <f aca="false">C554/C553</f>
        <v>0.985357127081585</v>
      </c>
      <c r="G554" s="1" t="n">
        <f aca="false">D554/D553</f>
        <v>0.988176075132597</v>
      </c>
    </row>
    <row r="555" customFormat="false" ht="12.75" hidden="false" customHeight="false" outlineLevel="0" collapsed="false">
      <c r="A555" s="15" t="n">
        <v>40238</v>
      </c>
      <c r="B555" s="1" t="n">
        <v>3.9403</v>
      </c>
      <c r="C555" s="1" t="n">
        <v>4.3725</v>
      </c>
      <c r="D555" s="1" t="n">
        <v>2.8891</v>
      </c>
      <c r="E555" s="1" t="n">
        <f aca="false">B555/B554</f>
        <v>0.990821766244217</v>
      </c>
      <c r="F555" s="1" t="n">
        <f aca="false">C555/C554</f>
        <v>0.980051552168553</v>
      </c>
      <c r="G555" s="1" t="n">
        <f aca="false">D555/D554</f>
        <v>0.987692728453728</v>
      </c>
    </row>
    <row r="556" customFormat="false" ht="12.75" hidden="false" customHeight="false" outlineLevel="0" collapsed="false">
      <c r="A556" s="15" t="n">
        <v>40239</v>
      </c>
      <c r="B556" s="1" t="n">
        <v>3.9324</v>
      </c>
      <c r="C556" s="1" t="n">
        <v>4.3553</v>
      </c>
      <c r="D556" s="1" t="n">
        <v>2.9152</v>
      </c>
      <c r="E556" s="1" t="n">
        <f aca="false">B556/B555</f>
        <v>0.997995076517016</v>
      </c>
      <c r="F556" s="1" t="n">
        <f aca="false">C556/C555</f>
        <v>0.996066323613494</v>
      </c>
      <c r="G556" s="1" t="n">
        <f aca="false">D556/D555</f>
        <v>1.00903395521097</v>
      </c>
    </row>
    <row r="557" customFormat="false" ht="12.75" hidden="false" customHeight="false" outlineLevel="0" collapsed="false">
      <c r="A557" s="15" t="n">
        <v>40240</v>
      </c>
      <c r="B557" s="1" t="n">
        <v>3.927</v>
      </c>
      <c r="C557" s="1" t="n">
        <v>4.3328</v>
      </c>
      <c r="D557" s="1" t="n">
        <v>2.8782</v>
      </c>
      <c r="E557" s="1" t="n">
        <f aca="false">B557/B556</f>
        <v>0.998626792798291</v>
      </c>
      <c r="F557" s="1" t="n">
        <f aca="false">C557/C556</f>
        <v>0.994833880559319</v>
      </c>
      <c r="G557" s="1" t="n">
        <f aca="false">D557/D556</f>
        <v>0.987307903402854</v>
      </c>
    </row>
    <row r="558" customFormat="false" ht="12.75" hidden="false" customHeight="false" outlineLevel="0" collapsed="false">
      <c r="A558" s="15" t="n">
        <v>40241</v>
      </c>
      <c r="B558" s="1" t="n">
        <v>3.9141</v>
      </c>
      <c r="C558" s="1" t="n">
        <v>4.3178</v>
      </c>
      <c r="D558" s="1" t="n">
        <v>2.867</v>
      </c>
      <c r="E558" s="1" t="n">
        <f aca="false">B558/B557</f>
        <v>0.996715049656226</v>
      </c>
      <c r="F558" s="1" t="n">
        <f aca="false">C558/C557</f>
        <v>0.996538035450517</v>
      </c>
      <c r="G558" s="1" t="n">
        <f aca="false">D558/D557</f>
        <v>0.996108679035508</v>
      </c>
    </row>
    <row r="559" customFormat="false" ht="12.75" hidden="false" customHeight="false" outlineLevel="0" collapsed="false">
      <c r="A559" s="15" t="n">
        <v>40242</v>
      </c>
      <c r="B559" s="1" t="n">
        <v>3.8848</v>
      </c>
      <c r="C559" s="1" t="n">
        <v>4.2973</v>
      </c>
      <c r="D559" s="1" t="n">
        <v>2.8568</v>
      </c>
      <c r="E559" s="1" t="n">
        <f aca="false">B559/B558</f>
        <v>0.992514243376511</v>
      </c>
      <c r="F559" s="1" t="n">
        <f aca="false">C559/C558</f>
        <v>0.995252211774515</v>
      </c>
      <c r="G559" s="1" t="n">
        <f aca="false">D559/D558</f>
        <v>0.996442274154168</v>
      </c>
    </row>
    <row r="560" customFormat="false" ht="12.75" hidden="false" customHeight="false" outlineLevel="0" collapsed="false">
      <c r="A560" s="15" t="n">
        <v>40245</v>
      </c>
      <c r="B560" s="1" t="n">
        <v>3.8774</v>
      </c>
      <c r="C560" s="1" t="n">
        <v>4.3037</v>
      </c>
      <c r="D560" s="1" t="n">
        <v>2.8372</v>
      </c>
      <c r="E560" s="1" t="n">
        <f aca="false">B560/B559</f>
        <v>0.998095140032949</v>
      </c>
      <c r="F560" s="1" t="n">
        <f aca="false">C560/C559</f>
        <v>1.00148930723943</v>
      </c>
      <c r="G560" s="1" t="n">
        <f aca="false">D560/D559</f>
        <v>0.993139176701204</v>
      </c>
    </row>
    <row r="561" customFormat="false" ht="12.75" hidden="false" customHeight="false" outlineLevel="0" collapsed="false">
      <c r="A561" s="15" t="n">
        <v>40246</v>
      </c>
      <c r="B561" s="1" t="n">
        <v>3.8837</v>
      </c>
      <c r="C561" s="1" t="n">
        <v>4.2744</v>
      </c>
      <c r="D561" s="1" t="n">
        <v>2.8577</v>
      </c>
      <c r="E561" s="1" t="n">
        <f aca="false">B561/B560</f>
        <v>1.00162480012379</v>
      </c>
      <c r="F561" s="1" t="n">
        <f aca="false">C561/C560</f>
        <v>0.993191904640193</v>
      </c>
      <c r="G561" s="1" t="n">
        <f aca="false">D561/D560</f>
        <v>1.00722543352601</v>
      </c>
    </row>
    <row r="562" customFormat="false" ht="12.75" hidden="false" customHeight="false" outlineLevel="0" collapsed="false">
      <c r="A562" s="15" t="n">
        <v>40247</v>
      </c>
      <c r="B562" s="1" t="n">
        <v>3.875</v>
      </c>
      <c r="C562" s="1" t="n">
        <v>4.2503</v>
      </c>
      <c r="D562" s="1" t="n">
        <v>2.8531</v>
      </c>
      <c r="E562" s="1" t="n">
        <f aca="false">B562/B561</f>
        <v>0.997759868166954</v>
      </c>
      <c r="F562" s="1" t="n">
        <f aca="false">C562/C561</f>
        <v>0.994361781770541</v>
      </c>
      <c r="G562" s="1" t="n">
        <f aca="false">D562/D561</f>
        <v>0.998390313888792</v>
      </c>
    </row>
    <row r="563" customFormat="false" ht="12.75" hidden="false" customHeight="false" outlineLevel="0" collapsed="false">
      <c r="A563" s="15" t="n">
        <v>40248</v>
      </c>
      <c r="B563" s="1" t="n">
        <v>3.9006</v>
      </c>
      <c r="C563" s="1" t="n">
        <v>4.2852</v>
      </c>
      <c r="D563" s="1" t="n">
        <v>2.8561</v>
      </c>
      <c r="E563" s="1" t="n">
        <f aca="false">B563/B562</f>
        <v>1.0066064516129</v>
      </c>
      <c r="F563" s="1" t="n">
        <f aca="false">C563/C562</f>
        <v>1.00821118509282</v>
      </c>
      <c r="G563" s="1" t="n">
        <f aca="false">D563/D562</f>
        <v>1.00105148785532</v>
      </c>
    </row>
    <row r="564" customFormat="false" ht="12.75" hidden="false" customHeight="false" outlineLevel="0" collapsed="false">
      <c r="A564" s="15" t="n">
        <v>40249</v>
      </c>
      <c r="B564" s="1" t="n">
        <v>3.8923</v>
      </c>
      <c r="C564" s="1" t="n">
        <v>4.2853</v>
      </c>
      <c r="D564" s="1" t="n">
        <v>2.8312</v>
      </c>
      <c r="E564" s="1" t="n">
        <f aca="false">B564/B563</f>
        <v>0.997872122237605</v>
      </c>
      <c r="F564" s="1" t="n">
        <f aca="false">C564/C563</f>
        <v>1.00002333613367</v>
      </c>
      <c r="G564" s="1" t="n">
        <f aca="false">D564/D563</f>
        <v>0.99128181786352</v>
      </c>
    </row>
    <row r="565" customFormat="false" ht="12.75" hidden="false" customHeight="false" outlineLevel="0" collapsed="false">
      <c r="A565" s="15" t="n">
        <v>40252</v>
      </c>
      <c r="B565" s="1" t="n">
        <v>3.901</v>
      </c>
      <c r="C565" s="1" t="n">
        <v>4.2793</v>
      </c>
      <c r="D565" s="1" t="n">
        <v>2.8449</v>
      </c>
      <c r="E565" s="1" t="n">
        <f aca="false">B565/B564</f>
        <v>1.00223518228297</v>
      </c>
      <c r="F565" s="1" t="n">
        <f aca="false">C565/C564</f>
        <v>0.998599864653583</v>
      </c>
      <c r="G565" s="1" t="n">
        <f aca="false">D565/D564</f>
        <v>1.00483893755298</v>
      </c>
    </row>
    <row r="566" customFormat="false" ht="12.75" hidden="false" customHeight="false" outlineLevel="0" collapsed="false">
      <c r="A566" s="15" t="n">
        <v>40253</v>
      </c>
      <c r="B566" s="1" t="n">
        <v>3.887</v>
      </c>
      <c r="C566" s="1" t="n">
        <v>4.2853</v>
      </c>
      <c r="D566" s="1" t="n">
        <v>2.8393</v>
      </c>
      <c r="E566" s="1" t="n">
        <f aca="false">B566/B565</f>
        <v>0.996411176621379</v>
      </c>
      <c r="F566" s="1" t="n">
        <f aca="false">C566/C565</f>
        <v>1.00140209847405</v>
      </c>
      <c r="G566" s="1" t="n">
        <f aca="false">D566/D565</f>
        <v>0.998031565257127</v>
      </c>
    </row>
    <row r="567" customFormat="false" ht="12.75" hidden="false" customHeight="false" outlineLevel="0" collapsed="false">
      <c r="A567" s="15" t="n">
        <v>40254</v>
      </c>
      <c r="B567" s="1" t="n">
        <v>3.8684</v>
      </c>
      <c r="C567" s="1" t="n">
        <v>4.3119</v>
      </c>
      <c r="D567" s="1" t="n">
        <v>2.8083</v>
      </c>
      <c r="E567" s="1" t="n">
        <f aca="false">B567/B566</f>
        <v>0.99521481862619</v>
      </c>
      <c r="F567" s="1" t="n">
        <f aca="false">C567/C566</f>
        <v>1.00620726670245</v>
      </c>
      <c r="G567" s="1" t="n">
        <f aca="false">D567/D566</f>
        <v>0.989081815940549</v>
      </c>
    </row>
    <row r="568" customFormat="false" ht="12.75" hidden="false" customHeight="false" outlineLevel="0" collapsed="false">
      <c r="A568" s="15" t="n">
        <v>40255</v>
      </c>
      <c r="B568" s="1" t="n">
        <v>3.8723</v>
      </c>
      <c r="C568" s="1" t="n">
        <v>4.329</v>
      </c>
      <c r="D568" s="1" t="n">
        <v>2.8285</v>
      </c>
      <c r="E568" s="1" t="n">
        <f aca="false">B568/B567</f>
        <v>1.00100816875194</v>
      </c>
      <c r="F568" s="1" t="n">
        <f aca="false">C568/C567</f>
        <v>1.00396576915049</v>
      </c>
      <c r="G568" s="1" t="n">
        <f aca="false">D568/D567</f>
        <v>1.0071929637147</v>
      </c>
    </row>
    <row r="569" customFormat="false" ht="12.75" hidden="false" customHeight="false" outlineLevel="0" collapsed="false">
      <c r="A569" s="15" t="n">
        <v>40256</v>
      </c>
      <c r="B569" s="1" t="n">
        <v>3.8909</v>
      </c>
      <c r="C569" s="1" t="n">
        <v>4.3437</v>
      </c>
      <c r="D569" s="1" t="n">
        <v>2.8673</v>
      </c>
      <c r="E569" s="1" t="n">
        <f aca="false">B569/B568</f>
        <v>1.00480334684813</v>
      </c>
      <c r="F569" s="1" t="n">
        <f aca="false">C569/C568</f>
        <v>1.0033957033957</v>
      </c>
      <c r="G569" s="1" t="n">
        <f aca="false">D569/D568</f>
        <v>1.01371751811914</v>
      </c>
    </row>
    <row r="570" customFormat="false" ht="12.75" hidden="false" customHeight="false" outlineLevel="0" collapsed="false">
      <c r="A570" s="15" t="n">
        <v>40259</v>
      </c>
      <c r="B570" s="1" t="n">
        <v>3.9136</v>
      </c>
      <c r="C570" s="1" t="n">
        <v>4.335</v>
      </c>
      <c r="D570" s="1" t="n">
        <v>2.8953</v>
      </c>
      <c r="E570" s="1" t="n">
        <f aca="false">B570/B569</f>
        <v>1.00583412578067</v>
      </c>
      <c r="F570" s="1" t="n">
        <f aca="false">C570/C569</f>
        <v>0.997997099247186</v>
      </c>
      <c r="G570" s="1" t="n">
        <f aca="false">D570/D569</f>
        <v>1.00976528441391</v>
      </c>
    </row>
    <row r="571" customFormat="false" ht="12.75" hidden="false" customHeight="false" outlineLevel="0" collapsed="false">
      <c r="A571" s="15" t="n">
        <v>40260</v>
      </c>
      <c r="B571" s="1" t="n">
        <v>3.8963</v>
      </c>
      <c r="C571" s="1" t="n">
        <v>4.3237</v>
      </c>
      <c r="D571" s="1" t="n">
        <v>2.8804</v>
      </c>
      <c r="E571" s="1" t="n">
        <f aca="false">B571/B570</f>
        <v>0.995579517579722</v>
      </c>
      <c r="F571" s="1" t="n">
        <f aca="false">C571/C570</f>
        <v>0.997393310265283</v>
      </c>
      <c r="G571" s="1" t="n">
        <f aca="false">D571/D570</f>
        <v>0.994853728456464</v>
      </c>
    </row>
    <row r="572" customFormat="false" ht="12.75" hidden="false" customHeight="false" outlineLevel="0" collapsed="false">
      <c r="A572" s="15" t="n">
        <v>40261</v>
      </c>
      <c r="B572" s="1" t="n">
        <v>3.8766</v>
      </c>
      <c r="C572" s="1" t="n">
        <v>4.3423</v>
      </c>
      <c r="D572" s="1" t="n">
        <v>2.8975</v>
      </c>
      <c r="E572" s="1" t="n">
        <f aca="false">B572/B571</f>
        <v>0.994943921155968</v>
      </c>
      <c r="F572" s="1" t="n">
        <f aca="false">C572/C571</f>
        <v>1.00430187108264</v>
      </c>
      <c r="G572" s="1" t="n">
        <f aca="false">D572/D571</f>
        <v>1.00593667546174</v>
      </c>
    </row>
    <row r="573" customFormat="false" ht="12.75" hidden="false" customHeight="false" outlineLevel="0" collapsed="false">
      <c r="A573" s="15" t="n">
        <v>40262</v>
      </c>
      <c r="B573" s="1" t="n">
        <v>3.8902</v>
      </c>
      <c r="C573" s="1" t="n">
        <v>4.3615</v>
      </c>
      <c r="D573" s="1" t="n">
        <v>2.9163</v>
      </c>
      <c r="E573" s="1" t="n">
        <f aca="false">B573/B572</f>
        <v>1.00350822886034</v>
      </c>
      <c r="F573" s="1" t="n">
        <f aca="false">C573/C572</f>
        <v>1.00442161987887</v>
      </c>
      <c r="G573" s="1" t="n">
        <f aca="false">D573/D572</f>
        <v>1.00648835202761</v>
      </c>
    </row>
    <row r="574" customFormat="false" ht="12.75" hidden="false" customHeight="false" outlineLevel="0" collapsed="false">
      <c r="A574" s="15" t="n">
        <v>40263</v>
      </c>
      <c r="B574" s="1" t="n">
        <v>3.8856</v>
      </c>
      <c r="C574" s="1" t="n">
        <v>4.3159</v>
      </c>
      <c r="D574" s="1" t="n">
        <v>2.9062</v>
      </c>
      <c r="E574" s="1" t="n">
        <f aca="false">B574/B573</f>
        <v>0.998817541514575</v>
      </c>
      <c r="F574" s="1" t="n">
        <f aca="false">C574/C573</f>
        <v>0.98954488134816</v>
      </c>
      <c r="G574" s="1" t="n">
        <f aca="false">D574/D573</f>
        <v>0.996536707471797</v>
      </c>
    </row>
    <row r="575" customFormat="false" ht="12.75" hidden="false" customHeight="false" outlineLevel="0" collapsed="false">
      <c r="A575" s="15" t="n">
        <v>40266</v>
      </c>
      <c r="B575" s="1" t="n">
        <v>3.8929</v>
      </c>
      <c r="C575" s="1" t="n">
        <v>4.3293</v>
      </c>
      <c r="D575" s="1" t="n">
        <v>2.8864</v>
      </c>
      <c r="E575" s="1" t="n">
        <f aca="false">B575/B574</f>
        <v>1.0018787317274</v>
      </c>
      <c r="F575" s="1" t="n">
        <f aca="false">C575/C574</f>
        <v>1.00310479853565</v>
      </c>
      <c r="G575" s="1" t="n">
        <f aca="false">D575/D574</f>
        <v>0.993186979560939</v>
      </c>
    </row>
    <row r="576" customFormat="false" ht="12.75" hidden="false" customHeight="false" outlineLevel="0" collapsed="false">
      <c r="A576" s="15" t="n">
        <v>40267</v>
      </c>
      <c r="B576" s="1" t="n">
        <v>3.8765</v>
      </c>
      <c r="C576" s="1" t="n">
        <v>4.3315</v>
      </c>
      <c r="D576" s="1" t="n">
        <v>2.8748</v>
      </c>
      <c r="E576" s="1" t="n">
        <f aca="false">B576/B575</f>
        <v>0.995787202342727</v>
      </c>
      <c r="F576" s="1" t="n">
        <f aca="false">C576/C575</f>
        <v>1.00050816529231</v>
      </c>
      <c r="G576" s="1" t="n">
        <f aca="false">D576/D575</f>
        <v>0.995981152993348</v>
      </c>
    </row>
    <row r="577" customFormat="false" ht="12.75" hidden="false" customHeight="false" outlineLevel="0" collapsed="false">
      <c r="A577" s="15" t="n">
        <v>40268</v>
      </c>
      <c r="B577" s="1" t="n">
        <v>3.8622</v>
      </c>
      <c r="C577" s="1" t="n">
        <v>4.3491</v>
      </c>
      <c r="D577" s="1" t="n">
        <v>2.872</v>
      </c>
      <c r="E577" s="1" t="n">
        <f aca="false">B577/B576</f>
        <v>0.996311105378563</v>
      </c>
      <c r="F577" s="1" t="n">
        <f aca="false">C577/C576</f>
        <v>1.00406325753203</v>
      </c>
      <c r="G577" s="1" t="n">
        <f aca="false">D577/D576</f>
        <v>0.999026019201336</v>
      </c>
    </row>
    <row r="578" customFormat="false" ht="12.75" hidden="false" customHeight="false" outlineLevel="0" collapsed="false">
      <c r="A578" s="15" t="n">
        <v>40269</v>
      </c>
      <c r="B578" s="1" t="n">
        <v>3.8467</v>
      </c>
      <c r="C578" s="1" t="n">
        <v>4.3382</v>
      </c>
      <c r="D578" s="1" t="n">
        <v>2.8506</v>
      </c>
      <c r="E578" s="1" t="n">
        <f aca="false">B578/B577</f>
        <v>0.995986743306924</v>
      </c>
      <c r="F578" s="1" t="n">
        <f aca="false">C578/C577</f>
        <v>0.99749373433584</v>
      </c>
      <c r="G578" s="1" t="n">
        <f aca="false">D578/D577</f>
        <v>0.992548746518106</v>
      </c>
    </row>
    <row r="579" customFormat="false" ht="12.75" hidden="false" customHeight="false" outlineLevel="0" collapsed="false">
      <c r="A579" s="15" t="n">
        <v>40270</v>
      </c>
      <c r="B579" s="1" t="n">
        <v>3.8515</v>
      </c>
      <c r="C579" s="1" t="n">
        <v>4.3363</v>
      </c>
      <c r="D579" s="1" t="n">
        <v>2.8426</v>
      </c>
      <c r="E579" s="1" t="n">
        <f aca="false">B579/B578</f>
        <v>1.00124782280916</v>
      </c>
      <c r="F579" s="1" t="n">
        <f aca="false">C579/C578</f>
        <v>0.999562030335162</v>
      </c>
      <c r="G579" s="1" t="n">
        <f aca="false">D579/D578</f>
        <v>0.997193573282818</v>
      </c>
    </row>
    <row r="580" customFormat="false" ht="12.75" hidden="false" customHeight="false" outlineLevel="0" collapsed="false">
      <c r="A580" s="15" t="n">
        <v>40274</v>
      </c>
      <c r="B580" s="1" t="n">
        <v>3.8356</v>
      </c>
      <c r="C580" s="1" t="n">
        <v>4.3343</v>
      </c>
      <c r="D580" s="1" t="n">
        <v>2.8618</v>
      </c>
      <c r="E580" s="1" t="n">
        <f aca="false">B580/B579</f>
        <v>0.995871738283786</v>
      </c>
      <c r="F580" s="1" t="n">
        <f aca="false">C580/C579</f>
        <v>0.999538777298619</v>
      </c>
      <c r="G580" s="1" t="n">
        <f aca="false">D580/D579</f>
        <v>1.00675437979315</v>
      </c>
    </row>
    <row r="581" customFormat="false" ht="12.75" hidden="false" customHeight="false" outlineLevel="0" collapsed="false">
      <c r="A581" s="15" t="n">
        <v>40275</v>
      </c>
      <c r="B581" s="1" t="n">
        <v>3.8378</v>
      </c>
      <c r="C581" s="1" t="n">
        <v>4.3713</v>
      </c>
      <c r="D581" s="1" t="n">
        <v>2.8675</v>
      </c>
      <c r="E581" s="1" t="n">
        <f aca="false">B581/B580</f>
        <v>1.00057357388675</v>
      </c>
      <c r="F581" s="1" t="n">
        <f aca="false">C581/C580</f>
        <v>1.00853655722954</v>
      </c>
      <c r="G581" s="1" t="n">
        <f aca="false">D581/D580</f>
        <v>1.00199175344189</v>
      </c>
    </row>
    <row r="582" customFormat="false" ht="12.75" hidden="false" customHeight="false" outlineLevel="0" collapsed="false">
      <c r="A582" s="15" t="n">
        <v>40276</v>
      </c>
      <c r="B582" s="1" t="n">
        <v>3.8526</v>
      </c>
      <c r="C582" s="1" t="n">
        <v>4.4035</v>
      </c>
      <c r="D582" s="1" t="n">
        <v>2.8975</v>
      </c>
      <c r="E582" s="1" t="n">
        <f aca="false">B582/B581</f>
        <v>1.00385637604878</v>
      </c>
      <c r="F582" s="1" t="n">
        <f aca="false">C582/C581</f>
        <v>1.00736622972571</v>
      </c>
      <c r="G582" s="1" t="n">
        <f aca="false">D582/D581</f>
        <v>1.0104620749782</v>
      </c>
    </row>
    <row r="583" customFormat="false" ht="12.75" hidden="false" customHeight="false" outlineLevel="0" collapsed="false">
      <c r="A583" s="15" t="n">
        <v>40277</v>
      </c>
      <c r="B583" s="1" t="n">
        <v>3.8405</v>
      </c>
      <c r="C583" s="1" t="n">
        <v>4.4027</v>
      </c>
      <c r="D583" s="1" t="n">
        <v>2.8634</v>
      </c>
      <c r="E583" s="1" t="n">
        <f aca="false">B583/B582</f>
        <v>0.996859263873748</v>
      </c>
      <c r="F583" s="1" t="n">
        <f aca="false">C583/C582</f>
        <v>0.999818326331327</v>
      </c>
      <c r="G583" s="1" t="n">
        <f aca="false">D583/D582</f>
        <v>0.988231233822261</v>
      </c>
    </row>
    <row r="584" customFormat="false" ht="12.75" hidden="false" customHeight="false" outlineLevel="0" collapsed="false">
      <c r="A584" s="15" t="n">
        <v>40280</v>
      </c>
      <c r="B584" s="1" t="n">
        <v>3.8673</v>
      </c>
      <c r="C584" s="1" t="n">
        <v>4.3859</v>
      </c>
      <c r="D584" s="1" t="n">
        <v>2.8373</v>
      </c>
      <c r="E584" s="1" t="n">
        <f aca="false">B584/B583</f>
        <v>1.00697825803932</v>
      </c>
      <c r="F584" s="1" t="n">
        <f aca="false">C584/C583</f>
        <v>0.996184159720172</v>
      </c>
      <c r="G584" s="1" t="n">
        <f aca="false">D584/D583</f>
        <v>0.990884961933366</v>
      </c>
    </row>
    <row r="585" customFormat="false" ht="12.75" hidden="false" customHeight="false" outlineLevel="0" collapsed="false">
      <c r="A585" s="15" t="n">
        <v>40281</v>
      </c>
      <c r="B585" s="1" t="n">
        <v>3.8834</v>
      </c>
      <c r="C585" s="1" t="n">
        <v>4.3995</v>
      </c>
      <c r="D585" s="1" t="n">
        <v>2.8596</v>
      </c>
      <c r="E585" s="1" t="n">
        <f aca="false">B585/B584</f>
        <v>1.00416311121454</v>
      </c>
      <c r="F585" s="1" t="n">
        <f aca="false">C585/C584</f>
        <v>1.00310084589252</v>
      </c>
      <c r="G585" s="1" t="n">
        <f aca="false">D585/D584</f>
        <v>1.00785958481655</v>
      </c>
    </row>
    <row r="586" customFormat="false" ht="12.75" hidden="false" customHeight="false" outlineLevel="0" collapsed="false">
      <c r="A586" s="15" t="n">
        <v>40282</v>
      </c>
      <c r="B586" s="1" t="n">
        <v>3.8659</v>
      </c>
      <c r="C586" s="1" t="n">
        <v>4.368</v>
      </c>
      <c r="D586" s="1" t="n">
        <v>2.8325</v>
      </c>
      <c r="E586" s="1" t="n">
        <f aca="false">B586/B585</f>
        <v>0.99549363959417</v>
      </c>
      <c r="F586" s="1" t="n">
        <f aca="false">C586/C585</f>
        <v>0.992840095465394</v>
      </c>
      <c r="G586" s="1" t="n">
        <f aca="false">D586/D585</f>
        <v>0.990523150090922</v>
      </c>
    </row>
    <row r="587" customFormat="false" ht="12.75" hidden="false" customHeight="false" outlineLevel="0" collapsed="false">
      <c r="A587" s="15" t="n">
        <v>40283</v>
      </c>
      <c r="B587" s="1" t="n">
        <v>3.8641</v>
      </c>
      <c r="C587" s="1" t="n">
        <v>4.405</v>
      </c>
      <c r="D587" s="1" t="n">
        <v>2.8491</v>
      </c>
      <c r="E587" s="1" t="n">
        <f aca="false">B587/B586</f>
        <v>0.999534390439484</v>
      </c>
      <c r="F587" s="1" t="n">
        <f aca="false">C587/C586</f>
        <v>1.0084706959707</v>
      </c>
      <c r="G587" s="1" t="n">
        <f aca="false">D587/D586</f>
        <v>1.00586054721977</v>
      </c>
    </row>
    <row r="588" customFormat="false" ht="12.75" hidden="false" customHeight="false" outlineLevel="0" collapsed="false">
      <c r="A588" s="15" t="n">
        <v>40284</v>
      </c>
      <c r="B588" s="1" t="n">
        <v>3.8725</v>
      </c>
      <c r="C588" s="1" t="n">
        <v>4.4154</v>
      </c>
      <c r="D588" s="1" t="n">
        <v>2.8573</v>
      </c>
      <c r="E588" s="1" t="n">
        <f aca="false">B588/B587</f>
        <v>1.00217385678424</v>
      </c>
      <c r="F588" s="1" t="n">
        <f aca="false">C588/C587</f>
        <v>1.00236095346198</v>
      </c>
      <c r="G588" s="1" t="n">
        <f aca="false">D588/D587</f>
        <v>1.00287810185673</v>
      </c>
    </row>
    <row r="589" customFormat="false" ht="12.75" hidden="false" customHeight="false" outlineLevel="0" collapsed="false">
      <c r="A589" s="15" t="n">
        <v>40287</v>
      </c>
      <c r="B589" s="1" t="n">
        <v>3.901</v>
      </c>
      <c r="C589" s="1" t="n">
        <v>4.4201</v>
      </c>
      <c r="D589" s="1" t="n">
        <v>2.9009</v>
      </c>
      <c r="E589" s="1" t="n">
        <f aca="false">B589/B588</f>
        <v>1.00735958683021</v>
      </c>
      <c r="F589" s="1" t="n">
        <f aca="false">C589/C588</f>
        <v>1.00106445622141</v>
      </c>
      <c r="G589" s="1" t="n">
        <f aca="false">D589/D588</f>
        <v>1.01525916074616</v>
      </c>
    </row>
    <row r="590" customFormat="false" ht="12.75" hidden="false" customHeight="false" outlineLevel="0" collapsed="false">
      <c r="A590" s="15" t="n">
        <v>40288</v>
      </c>
      <c r="B590" s="1" t="n">
        <v>3.8958</v>
      </c>
      <c r="C590" s="1" t="n">
        <v>4.4397</v>
      </c>
      <c r="D590" s="1" t="n">
        <v>2.8868</v>
      </c>
      <c r="E590" s="1" t="n">
        <f aca="false">B590/B589</f>
        <v>0.998667008459369</v>
      </c>
      <c r="F590" s="1" t="n">
        <f aca="false">C590/C589</f>
        <v>1.004434288817</v>
      </c>
      <c r="G590" s="1" t="n">
        <f aca="false">D590/D589</f>
        <v>0.995139439484298</v>
      </c>
    </row>
    <row r="591" customFormat="false" ht="12.75" hidden="false" customHeight="false" outlineLevel="0" collapsed="false">
      <c r="A591" s="15" t="n">
        <v>40289</v>
      </c>
      <c r="B591" s="1" t="n">
        <v>3.8662</v>
      </c>
      <c r="C591" s="1" t="n">
        <v>4.4386</v>
      </c>
      <c r="D591" s="1" t="n">
        <v>2.879</v>
      </c>
      <c r="E591" s="1" t="n">
        <f aca="false">B591/B590</f>
        <v>0.992402074028441</v>
      </c>
      <c r="F591" s="1" t="n">
        <f aca="false">C591/C590</f>
        <v>0.999752235511409</v>
      </c>
      <c r="G591" s="1" t="n">
        <f aca="false">D591/D590</f>
        <v>0.997298046279618</v>
      </c>
    </row>
    <row r="592" customFormat="false" ht="12.75" hidden="false" customHeight="false" outlineLevel="0" collapsed="false">
      <c r="A592" s="15" t="n">
        <v>40290</v>
      </c>
      <c r="B592" s="1" t="n">
        <v>3.8653</v>
      </c>
      <c r="C592" s="1" t="n">
        <v>4.4544</v>
      </c>
      <c r="D592" s="1" t="n">
        <v>2.8822</v>
      </c>
      <c r="E592" s="1" t="n">
        <f aca="false">B592/B591</f>
        <v>0.999767213284362</v>
      </c>
      <c r="F592" s="1" t="n">
        <f aca="false">C592/C591</f>
        <v>1.00355968098049</v>
      </c>
      <c r="G592" s="1" t="n">
        <f aca="false">D592/D591</f>
        <v>1.00111149704759</v>
      </c>
    </row>
    <row r="593" customFormat="false" ht="12.75" hidden="false" customHeight="false" outlineLevel="0" collapsed="false">
      <c r="A593" s="15" t="n">
        <v>40291</v>
      </c>
      <c r="B593" s="1" t="n">
        <v>3.8804</v>
      </c>
      <c r="C593" s="1" t="n">
        <v>4.4705</v>
      </c>
      <c r="D593" s="1" t="n">
        <v>2.9148</v>
      </c>
      <c r="E593" s="1" t="n">
        <f aca="false">B593/B592</f>
        <v>1.00390655317828</v>
      </c>
      <c r="F593" s="1" t="n">
        <f aca="false">C593/C592</f>
        <v>1.00361440373563</v>
      </c>
      <c r="G593" s="1" t="n">
        <f aca="false">D593/D592</f>
        <v>1.01131080424676</v>
      </c>
    </row>
    <row r="594" customFormat="false" ht="12.75" hidden="false" customHeight="false" outlineLevel="0" collapsed="false">
      <c r="A594" s="15" t="n">
        <v>40294</v>
      </c>
      <c r="B594" s="1" t="n">
        <v>3.8766</v>
      </c>
      <c r="C594" s="1" t="n">
        <v>4.4998</v>
      </c>
      <c r="D594" s="1" t="n">
        <v>2.9068</v>
      </c>
      <c r="E594" s="1" t="n">
        <f aca="false">B594/B593</f>
        <v>0.999020719513452</v>
      </c>
      <c r="F594" s="1" t="n">
        <f aca="false">C594/C593</f>
        <v>1.0065540767252</v>
      </c>
      <c r="G594" s="1" t="n">
        <f aca="false">D594/D593</f>
        <v>0.997255386304378</v>
      </c>
    </row>
    <row r="595" customFormat="false" ht="12.75" hidden="false" customHeight="false" outlineLevel="0" collapsed="false">
      <c r="A595" s="15" t="n">
        <v>40295</v>
      </c>
      <c r="B595" s="1" t="n">
        <v>3.8965</v>
      </c>
      <c r="C595" s="1" t="n">
        <v>4.486</v>
      </c>
      <c r="D595" s="1" t="n">
        <v>2.9158</v>
      </c>
      <c r="E595" s="1" t="n">
        <f aca="false">B595/B594</f>
        <v>1.00513336428829</v>
      </c>
      <c r="F595" s="1" t="n">
        <f aca="false">C595/C594</f>
        <v>0.996933197030979</v>
      </c>
      <c r="G595" s="1" t="n">
        <f aca="false">D595/D594</f>
        <v>1.00309618824825</v>
      </c>
    </row>
    <row r="596" customFormat="false" ht="12.75" hidden="false" customHeight="false" outlineLevel="0" collapsed="false">
      <c r="A596" s="15" t="n">
        <v>40296</v>
      </c>
      <c r="B596" s="1" t="n">
        <v>3.9514</v>
      </c>
      <c r="C596" s="1" t="n">
        <v>4.5576</v>
      </c>
      <c r="D596" s="1" t="n">
        <v>3.0038</v>
      </c>
      <c r="E596" s="1" t="n">
        <f aca="false">B596/B595</f>
        <v>1.01408956756063</v>
      </c>
      <c r="F596" s="1" t="n">
        <f aca="false">C596/C595</f>
        <v>1.01596076683014</v>
      </c>
      <c r="G596" s="1" t="n">
        <f aca="false">D596/D595</f>
        <v>1.03018039646066</v>
      </c>
    </row>
    <row r="597" customFormat="false" ht="12.75" hidden="false" customHeight="false" outlineLevel="0" collapsed="false">
      <c r="A597" s="15" t="n">
        <v>40297</v>
      </c>
      <c r="B597" s="1" t="n">
        <v>3.9175</v>
      </c>
      <c r="C597" s="1" t="n">
        <v>4.499</v>
      </c>
      <c r="D597" s="1" t="n">
        <v>2.9591</v>
      </c>
      <c r="E597" s="1" t="n">
        <f aca="false">B597/B596</f>
        <v>0.991420762261477</v>
      </c>
      <c r="F597" s="1" t="n">
        <f aca="false">C597/C596</f>
        <v>0.987142355625768</v>
      </c>
      <c r="G597" s="1" t="n">
        <f aca="false">D597/D596</f>
        <v>0.985118849457354</v>
      </c>
    </row>
    <row r="598" customFormat="false" ht="12.75" hidden="false" customHeight="false" outlineLevel="0" collapsed="false">
      <c r="A598" s="15" t="n">
        <v>40298</v>
      </c>
      <c r="B598" s="1" t="n">
        <v>3.902</v>
      </c>
      <c r="C598" s="1" t="n">
        <v>4.5042</v>
      </c>
      <c r="D598" s="1" t="n">
        <v>2.9305</v>
      </c>
      <c r="E598" s="1" t="n">
        <f aca="false">B598/B597</f>
        <v>0.996043395022336</v>
      </c>
      <c r="F598" s="1" t="n">
        <f aca="false">C598/C597</f>
        <v>1.00115581240276</v>
      </c>
      <c r="G598" s="1" t="n">
        <f aca="false">D598/D597</f>
        <v>0.990334899124734</v>
      </c>
    </row>
    <row r="599" customFormat="false" ht="12.75" hidden="false" customHeight="false" outlineLevel="0" collapsed="false">
      <c r="A599" s="15" t="n">
        <v>40302</v>
      </c>
      <c r="B599" s="1" t="n">
        <v>3.931</v>
      </c>
      <c r="C599" s="1" t="n">
        <v>4.5461</v>
      </c>
      <c r="D599" s="1" t="n">
        <v>2.9928</v>
      </c>
      <c r="E599" s="1" t="n">
        <f aca="false">B599/B598</f>
        <v>1.00743208610969</v>
      </c>
      <c r="F599" s="1" t="n">
        <f aca="false">C599/C598</f>
        <v>1.00930242884419</v>
      </c>
      <c r="G599" s="1" t="n">
        <f aca="false">D599/D598</f>
        <v>1.02125917078997</v>
      </c>
    </row>
    <row r="600" customFormat="false" ht="12.75" hidden="false" customHeight="false" outlineLevel="0" collapsed="false">
      <c r="A600" s="15" t="n">
        <v>40303</v>
      </c>
      <c r="B600" s="1" t="n">
        <v>4.0215</v>
      </c>
      <c r="C600" s="1" t="n">
        <v>4.6983</v>
      </c>
      <c r="D600" s="1" t="n">
        <v>3.1014</v>
      </c>
      <c r="E600" s="1" t="n">
        <f aca="false">B600/B599</f>
        <v>1.02302213177309</v>
      </c>
      <c r="F600" s="1" t="n">
        <f aca="false">C600/C599</f>
        <v>1.03347924594708</v>
      </c>
      <c r="G600" s="1" t="n">
        <f aca="false">D600/D599</f>
        <v>1.03628708901363</v>
      </c>
    </row>
    <row r="601" customFormat="false" ht="12.75" hidden="false" customHeight="false" outlineLevel="0" collapsed="false">
      <c r="A601" s="15" t="n">
        <v>40304</v>
      </c>
      <c r="B601" s="1" t="n">
        <v>4.0773</v>
      </c>
      <c r="C601" s="1" t="n">
        <v>4.7872</v>
      </c>
      <c r="D601" s="1" t="n">
        <v>3.1802</v>
      </c>
      <c r="E601" s="1" t="n">
        <f aca="false">B601/B600</f>
        <v>1.01387541961955</v>
      </c>
      <c r="F601" s="1" t="n">
        <f aca="false">C601/C600</f>
        <v>1.01892173764979</v>
      </c>
      <c r="G601" s="1" t="n">
        <f aca="false">D601/D600</f>
        <v>1.02540788031212</v>
      </c>
    </row>
    <row r="602" customFormat="false" ht="12.75" hidden="false" customHeight="false" outlineLevel="0" collapsed="false">
      <c r="A602" s="15" t="n">
        <v>40305</v>
      </c>
      <c r="B602" s="1" t="n">
        <v>4.177</v>
      </c>
      <c r="C602" s="1" t="n">
        <v>4.807</v>
      </c>
      <c r="D602" s="1" t="n">
        <v>3.2808</v>
      </c>
      <c r="E602" s="1" t="n">
        <f aca="false">B602/B601</f>
        <v>1.02445245628234</v>
      </c>
      <c r="F602" s="1" t="n">
        <f aca="false">C602/C601</f>
        <v>1.00413602941176</v>
      </c>
      <c r="G602" s="1" t="n">
        <f aca="false">D602/D601</f>
        <v>1.03163323061443</v>
      </c>
    </row>
    <row r="603" customFormat="false" ht="12.75" hidden="false" customHeight="false" outlineLevel="0" collapsed="false">
      <c r="A603" s="15" t="n">
        <v>40308</v>
      </c>
      <c r="B603" s="1" t="n">
        <v>3.9998</v>
      </c>
      <c r="C603" s="1" t="n">
        <v>4.5861</v>
      </c>
      <c r="D603" s="1" t="n">
        <v>3.0667</v>
      </c>
      <c r="E603" s="1" t="n">
        <f aca="false">B603/B602</f>
        <v>0.957577208522863</v>
      </c>
      <c r="F603" s="1" t="n">
        <f aca="false">C603/C602</f>
        <v>0.954046182650302</v>
      </c>
      <c r="G603" s="1" t="n">
        <f aca="false">D603/D602</f>
        <v>0.934741526456962</v>
      </c>
    </row>
    <row r="604" customFormat="false" ht="12.75" hidden="false" customHeight="false" outlineLevel="0" collapsed="false">
      <c r="A604" s="15" t="n">
        <v>40309</v>
      </c>
      <c r="B604" s="1" t="n">
        <v>4.0441</v>
      </c>
      <c r="C604" s="1" t="n">
        <v>4.733</v>
      </c>
      <c r="D604" s="1" t="n">
        <v>3.1888</v>
      </c>
      <c r="E604" s="1" t="n">
        <f aca="false">B604/B603</f>
        <v>1.01107555377769</v>
      </c>
      <c r="F604" s="1" t="n">
        <f aca="false">C604/C603</f>
        <v>1.03203157366826</v>
      </c>
      <c r="G604" s="1" t="n">
        <f aca="false">D604/D603</f>
        <v>1.03981478462191</v>
      </c>
    </row>
    <row r="605" customFormat="false" ht="12.75" hidden="false" customHeight="false" outlineLevel="0" collapsed="false">
      <c r="A605" s="15" t="n">
        <v>40310</v>
      </c>
      <c r="B605" s="1" t="n">
        <v>3.99</v>
      </c>
      <c r="C605" s="1" t="n">
        <v>4.716</v>
      </c>
      <c r="D605" s="1" t="n">
        <v>3.1356</v>
      </c>
      <c r="E605" s="1" t="n">
        <f aca="false">B605/B604</f>
        <v>0.986622487079944</v>
      </c>
      <c r="F605" s="1" t="n">
        <f aca="false">C605/C604</f>
        <v>0.996408197760406</v>
      </c>
      <c r="G605" s="1" t="n">
        <f aca="false">D605/D604</f>
        <v>0.98331660812845</v>
      </c>
    </row>
    <row r="606" customFormat="false" ht="12.75" hidden="false" customHeight="false" outlineLevel="0" collapsed="false">
      <c r="A606" s="15" t="n">
        <v>40311</v>
      </c>
      <c r="B606" s="1" t="n">
        <v>3.9591</v>
      </c>
      <c r="C606" s="1" t="n">
        <v>4.6493</v>
      </c>
      <c r="D606" s="1" t="n">
        <v>3.1473</v>
      </c>
      <c r="E606" s="1" t="n">
        <f aca="false">B606/B605</f>
        <v>0.992255639097744</v>
      </c>
      <c r="F606" s="1" t="n">
        <f aca="false">C606/C605</f>
        <v>0.985856658184902</v>
      </c>
      <c r="G606" s="1" t="n">
        <f aca="false">D606/D605</f>
        <v>1.00373134328358</v>
      </c>
    </row>
    <row r="607" customFormat="false" ht="12.75" hidden="false" customHeight="false" outlineLevel="0" collapsed="false">
      <c r="A607" s="15" t="n">
        <v>40312</v>
      </c>
      <c r="B607" s="1" t="n">
        <v>3.9852</v>
      </c>
      <c r="C607" s="1" t="n">
        <v>4.6448</v>
      </c>
      <c r="D607" s="1" t="n">
        <v>3.186</v>
      </c>
      <c r="E607" s="1" t="n">
        <f aca="false">B607/B606</f>
        <v>1.00659240736531</v>
      </c>
      <c r="F607" s="1" t="n">
        <f aca="false">C607/C606</f>
        <v>0.999032112361001</v>
      </c>
      <c r="G607" s="1" t="n">
        <f aca="false">D607/D606</f>
        <v>1.01229625393194</v>
      </c>
    </row>
    <row r="608" customFormat="false" ht="12.75" hidden="false" customHeight="false" outlineLevel="0" collapsed="false">
      <c r="A608" s="15" t="n">
        <v>40315</v>
      </c>
      <c r="B608" s="1" t="n">
        <v>4.0244</v>
      </c>
      <c r="C608" s="1" t="n">
        <v>4.7232</v>
      </c>
      <c r="D608" s="1" t="n">
        <v>3.277</v>
      </c>
      <c r="E608" s="1" t="n">
        <f aca="false">B608/B607</f>
        <v>1.00983639466024</v>
      </c>
      <c r="F608" s="1" t="n">
        <f aca="false">C608/C607</f>
        <v>1.01687909059594</v>
      </c>
      <c r="G608" s="1" t="n">
        <f aca="false">D608/D607</f>
        <v>1.02856246076585</v>
      </c>
    </row>
    <row r="609" customFormat="false" ht="12.75" hidden="false" customHeight="false" outlineLevel="0" collapsed="false">
      <c r="A609" s="15" t="n">
        <v>40316</v>
      </c>
      <c r="B609" s="1" t="n">
        <v>4.0038</v>
      </c>
      <c r="C609" s="1" t="n">
        <v>4.664</v>
      </c>
      <c r="D609" s="1" t="n">
        <v>3.2284</v>
      </c>
      <c r="E609" s="1" t="n">
        <f aca="false">B609/B608</f>
        <v>0.994881224530365</v>
      </c>
      <c r="F609" s="1" t="n">
        <f aca="false">C609/C608</f>
        <v>0.987466124661247</v>
      </c>
      <c r="G609" s="1" t="n">
        <f aca="false">D609/D608</f>
        <v>0.985169362221544</v>
      </c>
    </row>
    <row r="610" customFormat="false" ht="12.75" hidden="false" customHeight="false" outlineLevel="0" collapsed="false">
      <c r="A610" s="15" t="n">
        <v>40317</v>
      </c>
      <c r="B610" s="1" t="n">
        <v>4.0898</v>
      </c>
      <c r="C610" s="1" t="n">
        <v>4.7946</v>
      </c>
      <c r="D610" s="1" t="n">
        <v>3.3595</v>
      </c>
      <c r="E610" s="1" t="n">
        <f aca="false">B610/B609</f>
        <v>1.02147959438533</v>
      </c>
      <c r="F610" s="1" t="n">
        <f aca="false">C610/C609</f>
        <v>1.02800171526587</v>
      </c>
      <c r="G610" s="1" t="n">
        <f aca="false">D610/D609</f>
        <v>1.04060835088589</v>
      </c>
    </row>
    <row r="611" customFormat="false" ht="12.75" hidden="false" customHeight="false" outlineLevel="0" collapsed="false">
      <c r="A611" s="15" t="n">
        <v>40318</v>
      </c>
      <c r="B611" s="1" t="n">
        <v>4.1157</v>
      </c>
      <c r="C611" s="1" t="n">
        <v>4.7713</v>
      </c>
      <c r="D611" s="1" t="n">
        <v>3.3171</v>
      </c>
      <c r="E611" s="1" t="n">
        <f aca="false">B611/B610</f>
        <v>1.00633282801115</v>
      </c>
      <c r="F611" s="1" t="n">
        <f aca="false">C611/C610</f>
        <v>0.995140366245359</v>
      </c>
      <c r="G611" s="1" t="n">
        <f aca="false">D611/D610</f>
        <v>0.987379074267004</v>
      </c>
    </row>
    <row r="612" customFormat="false" ht="12.75" hidden="false" customHeight="false" outlineLevel="0" collapsed="false">
      <c r="A612" s="15" t="n">
        <v>40319</v>
      </c>
      <c r="B612" s="1" t="n">
        <v>4.1428</v>
      </c>
      <c r="C612" s="1" t="n">
        <v>4.7761</v>
      </c>
      <c r="D612" s="1" t="n">
        <v>3.3143</v>
      </c>
      <c r="E612" s="1" t="n">
        <f aca="false">B612/B611</f>
        <v>1.0065845421192</v>
      </c>
      <c r="F612" s="1" t="n">
        <f aca="false">C612/C611</f>
        <v>1.00100601513214</v>
      </c>
      <c r="G612" s="1" t="n">
        <f aca="false">D612/D611</f>
        <v>0.999155889180308</v>
      </c>
    </row>
    <row r="613" customFormat="false" ht="12.75" hidden="false" customHeight="false" outlineLevel="0" collapsed="false">
      <c r="A613" s="15" t="n">
        <v>40322</v>
      </c>
      <c r="B613" s="1" t="n">
        <v>4.1067</v>
      </c>
      <c r="C613" s="1" t="n">
        <v>4.7658</v>
      </c>
      <c r="D613" s="1" t="n">
        <v>3.3047</v>
      </c>
      <c r="E613" s="1" t="n">
        <f aca="false">B613/B612</f>
        <v>0.991286086704644</v>
      </c>
      <c r="F613" s="1" t="n">
        <f aca="false">C613/C612</f>
        <v>0.997843428738929</v>
      </c>
      <c r="G613" s="1" t="n">
        <f aca="false">D613/D612</f>
        <v>0.997103460760945</v>
      </c>
    </row>
    <row r="614" customFormat="false" ht="12.75" hidden="false" customHeight="false" outlineLevel="0" collapsed="false">
      <c r="A614" s="15" t="n">
        <v>40323</v>
      </c>
      <c r="B614" s="1" t="n">
        <v>4.1735</v>
      </c>
      <c r="C614" s="1" t="n">
        <v>4.8773</v>
      </c>
      <c r="D614" s="1" t="n">
        <v>3.419</v>
      </c>
      <c r="E614" s="1" t="n">
        <f aca="false">B614/B613</f>
        <v>1.01626610173619</v>
      </c>
      <c r="F614" s="1" t="n">
        <f aca="false">C614/C613</f>
        <v>1.02339586218473</v>
      </c>
      <c r="G614" s="1" t="n">
        <f aca="false">D614/D613</f>
        <v>1.03458710321663</v>
      </c>
    </row>
    <row r="615" customFormat="false" ht="12.75" hidden="false" customHeight="false" outlineLevel="0" collapsed="false">
      <c r="A615" s="15" t="n">
        <v>40324</v>
      </c>
      <c r="B615" s="1" t="n">
        <v>4.1366</v>
      </c>
      <c r="C615" s="1" t="n">
        <v>4.8305</v>
      </c>
      <c r="D615" s="1" t="n">
        <v>3.352</v>
      </c>
      <c r="E615" s="1" t="n">
        <f aca="false">B615/B614</f>
        <v>0.991158500059902</v>
      </c>
      <c r="F615" s="1" t="n">
        <f aca="false">C615/C614</f>
        <v>0.990404527094909</v>
      </c>
      <c r="G615" s="1" t="n">
        <f aca="false">D615/D614</f>
        <v>0.980403626791459</v>
      </c>
    </row>
    <row r="616" customFormat="false" ht="12.75" hidden="false" customHeight="false" outlineLevel="0" collapsed="false">
      <c r="A616" s="15" t="n">
        <v>40325</v>
      </c>
      <c r="B616" s="1" t="n">
        <v>4.1004</v>
      </c>
      <c r="C616" s="1" t="n">
        <v>4.8459</v>
      </c>
      <c r="D616" s="1" t="n">
        <v>3.344</v>
      </c>
      <c r="E616" s="1" t="n">
        <f aca="false">B616/B615</f>
        <v>0.991248851713968</v>
      </c>
      <c r="F616" s="1" t="n">
        <f aca="false">C616/C615</f>
        <v>1.00318807576855</v>
      </c>
      <c r="G616" s="1" t="n">
        <f aca="false">D616/D615</f>
        <v>0.997613365155131</v>
      </c>
    </row>
    <row r="617" customFormat="false" ht="12.75" hidden="false" customHeight="false" outlineLevel="0" collapsed="false">
      <c r="A617" s="15" t="n">
        <v>40326</v>
      </c>
      <c r="B617" s="1" t="n">
        <v>4.0479</v>
      </c>
      <c r="C617" s="1" t="n">
        <v>4.7427</v>
      </c>
      <c r="D617" s="1" t="n">
        <v>3.2545</v>
      </c>
      <c r="E617" s="1" t="n">
        <f aca="false">B617/B616</f>
        <v>0.987196371085748</v>
      </c>
      <c r="F617" s="1" t="n">
        <f aca="false">C617/C616</f>
        <v>0.978703646381477</v>
      </c>
      <c r="G617" s="1" t="n">
        <f aca="false">D617/D616</f>
        <v>0.973235645933015</v>
      </c>
    </row>
    <row r="618" customFormat="false" ht="12.75" hidden="false" customHeight="false" outlineLevel="0" collapsed="false">
      <c r="A618" s="15" t="n">
        <v>40329</v>
      </c>
      <c r="B618" s="1" t="n">
        <v>4.077</v>
      </c>
      <c r="C618" s="1" t="n">
        <v>4.8047</v>
      </c>
      <c r="D618" s="1" t="n">
        <v>3.3132</v>
      </c>
      <c r="E618" s="1" t="n">
        <f aca="false">B618/B617</f>
        <v>1.00718891276958</v>
      </c>
      <c r="F618" s="1" t="n">
        <f aca="false">C618/C617</f>
        <v>1.01307272228899</v>
      </c>
      <c r="G618" s="1" t="n">
        <f aca="false">D618/D617</f>
        <v>1.01803656475649</v>
      </c>
    </row>
    <row r="619" customFormat="false" ht="12.75" hidden="false" customHeight="false" outlineLevel="0" collapsed="false">
      <c r="A619" s="15" t="n">
        <v>40330</v>
      </c>
      <c r="B619" s="1" t="n">
        <v>4.1208</v>
      </c>
      <c r="C619" s="1" t="n">
        <v>4.9107</v>
      </c>
      <c r="D619" s="1" t="n">
        <v>3.3953</v>
      </c>
      <c r="E619" s="1" t="n">
        <f aca="false">B619/B618</f>
        <v>1.01074319352465</v>
      </c>
      <c r="F619" s="1" t="n">
        <f aca="false">C619/C618</f>
        <v>1.02206173122151</v>
      </c>
      <c r="G619" s="1" t="n">
        <f aca="false">D619/D618</f>
        <v>1.02477966920198</v>
      </c>
    </row>
    <row r="620" customFormat="false" ht="12.75" hidden="false" customHeight="false" outlineLevel="0" collapsed="false">
      <c r="A620" s="15" t="n">
        <v>40331</v>
      </c>
      <c r="B620" s="1" t="n">
        <v>4.1056</v>
      </c>
      <c r="C620" s="1" t="n">
        <v>4.9287</v>
      </c>
      <c r="D620" s="1" t="n">
        <v>3.3601</v>
      </c>
      <c r="E620" s="1" t="n">
        <f aca="false">B620/B619</f>
        <v>0.996311395845467</v>
      </c>
      <c r="F620" s="1" t="n">
        <f aca="false">C620/C619</f>
        <v>1.00366546520863</v>
      </c>
      <c r="G620" s="1" t="n">
        <f aca="false">D620/D619</f>
        <v>0.989632727594027</v>
      </c>
    </row>
    <row r="621" customFormat="false" ht="12.75" hidden="false" customHeight="false" outlineLevel="0" collapsed="false">
      <c r="A621" s="15" t="n">
        <v>40333</v>
      </c>
      <c r="B621" s="1" t="n">
        <v>4.0967</v>
      </c>
      <c r="C621" s="1" t="n">
        <v>4.9239</v>
      </c>
      <c r="D621" s="1" t="n">
        <v>3.3542</v>
      </c>
      <c r="E621" s="1" t="n">
        <f aca="false">B621/B620</f>
        <v>0.997832229150429</v>
      </c>
      <c r="F621" s="1" t="n">
        <f aca="false">C621/C620</f>
        <v>0.999026112362286</v>
      </c>
      <c r="G621" s="1" t="n">
        <f aca="false">D621/D620</f>
        <v>0.99824409987798</v>
      </c>
    </row>
    <row r="622" customFormat="false" ht="12.75" hidden="false" customHeight="false" outlineLevel="0" collapsed="false">
      <c r="A622" s="15" t="n">
        <v>40336</v>
      </c>
      <c r="B622" s="1" t="n">
        <v>4.1688</v>
      </c>
      <c r="C622" s="1" t="n">
        <v>5.0403</v>
      </c>
      <c r="D622" s="1" t="n">
        <v>3.4916</v>
      </c>
      <c r="E622" s="1" t="n">
        <f aca="false">B622/B621</f>
        <v>1.0175995313301</v>
      </c>
      <c r="F622" s="1" t="n">
        <f aca="false">C622/C621</f>
        <v>1.02363979772132</v>
      </c>
      <c r="G622" s="1" t="n">
        <f aca="false">D622/D621</f>
        <v>1.04096356806392</v>
      </c>
    </row>
    <row r="623" customFormat="false" ht="12.75" hidden="false" customHeight="false" outlineLevel="0" collapsed="false">
      <c r="A623" s="15" t="n">
        <v>40337</v>
      </c>
      <c r="B623" s="1" t="n">
        <v>4.1502</v>
      </c>
      <c r="C623" s="1" t="n">
        <v>5.0269</v>
      </c>
      <c r="D623" s="1" t="n">
        <v>3.4772</v>
      </c>
      <c r="E623" s="1" t="n">
        <f aca="false">B623/B622</f>
        <v>0.995538284398388</v>
      </c>
      <c r="F623" s="1" t="n">
        <f aca="false">C623/C622</f>
        <v>0.997341428089598</v>
      </c>
      <c r="G623" s="1" t="n">
        <f aca="false">D623/D622</f>
        <v>0.995875816244702</v>
      </c>
    </row>
    <row r="624" customFormat="false" ht="12.75" hidden="false" customHeight="false" outlineLevel="0" collapsed="false">
      <c r="A624" s="15" t="n">
        <v>40338</v>
      </c>
      <c r="B624" s="1" t="n">
        <v>4.123</v>
      </c>
      <c r="C624" s="1" t="n">
        <v>4.9927</v>
      </c>
      <c r="D624" s="1" t="n">
        <v>3.4513</v>
      </c>
      <c r="E624" s="1" t="n">
        <f aca="false">B624/B623</f>
        <v>0.993446098983182</v>
      </c>
      <c r="F624" s="1" t="n">
        <f aca="false">C624/C623</f>
        <v>0.993196602279735</v>
      </c>
      <c r="G624" s="1" t="n">
        <f aca="false">D624/D623</f>
        <v>0.992551478200851</v>
      </c>
    </row>
    <row r="625" customFormat="false" ht="12.75" hidden="false" customHeight="false" outlineLevel="0" collapsed="false">
      <c r="A625" s="15" t="n">
        <v>40339</v>
      </c>
      <c r="B625" s="1" t="n">
        <v>4.1338</v>
      </c>
      <c r="C625" s="1" t="n">
        <v>5.0085</v>
      </c>
      <c r="D625" s="1" t="n">
        <v>3.4301</v>
      </c>
      <c r="E625" s="1" t="n">
        <f aca="false">B625/B624</f>
        <v>1.00261945185545</v>
      </c>
      <c r="F625" s="1" t="n">
        <f aca="false">C625/C624</f>
        <v>1.0031646203457</v>
      </c>
      <c r="G625" s="1" t="n">
        <f aca="false">D625/D624</f>
        <v>0.993857387071538</v>
      </c>
    </row>
    <row r="626" customFormat="false" ht="12.75" hidden="false" customHeight="false" outlineLevel="0" collapsed="false">
      <c r="A626" s="15" t="n">
        <v>40340</v>
      </c>
      <c r="B626" s="1" t="n">
        <v>4.0909</v>
      </c>
      <c r="C626" s="1" t="n">
        <v>4.9524</v>
      </c>
      <c r="D626" s="1" t="n">
        <v>3.3761</v>
      </c>
      <c r="E626" s="1" t="n">
        <f aca="false">B626/B625</f>
        <v>0.98962213943587</v>
      </c>
      <c r="F626" s="1" t="n">
        <f aca="false">C626/C625</f>
        <v>0.98879904162923</v>
      </c>
      <c r="G626" s="1" t="n">
        <f aca="false">D626/D625</f>
        <v>0.984257018745809</v>
      </c>
    </row>
    <row r="627" customFormat="false" ht="12.75" hidden="false" customHeight="false" outlineLevel="0" collapsed="false">
      <c r="A627" s="15" t="n">
        <v>40343</v>
      </c>
      <c r="B627" s="1" t="n">
        <v>4.0838</v>
      </c>
      <c r="C627" s="1" t="n">
        <v>4.9108</v>
      </c>
      <c r="D627" s="1" t="n">
        <v>3.339</v>
      </c>
      <c r="E627" s="1" t="n">
        <f aca="false">B627/B626</f>
        <v>0.998264440587646</v>
      </c>
      <c r="F627" s="1" t="n">
        <f aca="false">C627/C626</f>
        <v>0.991600032307568</v>
      </c>
      <c r="G627" s="1" t="n">
        <f aca="false">D627/D626</f>
        <v>0.989010989010989</v>
      </c>
    </row>
    <row r="628" customFormat="false" ht="12.75" hidden="false" customHeight="false" outlineLevel="0" collapsed="false">
      <c r="A628" s="15" t="n">
        <v>40344</v>
      </c>
      <c r="B628" s="1" t="n">
        <v>4.0765</v>
      </c>
      <c r="C628" s="1" t="n">
        <v>4.9197</v>
      </c>
      <c r="D628" s="1" t="n">
        <v>3.3397</v>
      </c>
      <c r="E628" s="1" t="n">
        <f aca="false">B628/B627</f>
        <v>0.99821244918948</v>
      </c>
      <c r="F628" s="1" t="n">
        <f aca="false">C628/C627</f>
        <v>1.00181233200293</v>
      </c>
      <c r="G628" s="1" t="n">
        <f aca="false">D628/D627</f>
        <v>1.00020964360587</v>
      </c>
    </row>
    <row r="629" customFormat="false" ht="12.75" hidden="false" customHeight="false" outlineLevel="0" collapsed="false">
      <c r="A629" s="15" t="n">
        <v>40345</v>
      </c>
      <c r="B629" s="1" t="n">
        <v>4.0653</v>
      </c>
      <c r="C629" s="1" t="n">
        <v>4.8871</v>
      </c>
      <c r="D629" s="1" t="n">
        <v>3.3064</v>
      </c>
      <c r="E629" s="1" t="n">
        <f aca="false">B629/B628</f>
        <v>0.997252545075432</v>
      </c>
      <c r="F629" s="1" t="n">
        <f aca="false">C629/C628</f>
        <v>0.993373579689819</v>
      </c>
      <c r="G629" s="1" t="n">
        <f aca="false">D629/D628</f>
        <v>0.990029044524957</v>
      </c>
    </row>
    <row r="630" customFormat="false" ht="12.75" hidden="false" customHeight="false" outlineLevel="0" collapsed="false">
      <c r="A630" s="15" t="n">
        <v>40346</v>
      </c>
      <c r="B630" s="1" t="n">
        <v>4.0811</v>
      </c>
      <c r="C630" s="1" t="n">
        <v>4.8773</v>
      </c>
      <c r="D630" s="1" t="n">
        <v>3.3095</v>
      </c>
      <c r="E630" s="1" t="n">
        <f aca="false">B630/B629</f>
        <v>1.00388655203798</v>
      </c>
      <c r="F630" s="1" t="n">
        <f aca="false">C630/C629</f>
        <v>0.997994720795564</v>
      </c>
      <c r="G630" s="1" t="n">
        <f aca="false">D630/D629</f>
        <v>1.00093757561094</v>
      </c>
    </row>
    <row r="631" customFormat="false" ht="12.75" hidden="false" customHeight="false" outlineLevel="0" collapsed="false">
      <c r="A631" s="15" t="n">
        <v>40347</v>
      </c>
      <c r="B631" s="1" t="n">
        <v>4.0732</v>
      </c>
      <c r="C631" s="1" t="n">
        <v>4.888</v>
      </c>
      <c r="D631" s="1" t="n">
        <v>3.2864</v>
      </c>
      <c r="E631" s="1" t="n">
        <f aca="false">B631/B630</f>
        <v>0.998064247384284</v>
      </c>
      <c r="F631" s="1" t="n">
        <f aca="false">C631/C630</f>
        <v>1.00219383675394</v>
      </c>
      <c r="G631" s="1" t="n">
        <f aca="false">D631/D630</f>
        <v>0.993020093669739</v>
      </c>
    </row>
    <row r="632" customFormat="false" ht="12.75" hidden="false" customHeight="false" outlineLevel="0" collapsed="false">
      <c r="A632" s="15" t="n">
        <v>40350</v>
      </c>
      <c r="B632" s="1" t="n">
        <v>4.03</v>
      </c>
      <c r="C632" s="1" t="n">
        <v>4.8304</v>
      </c>
      <c r="D632" s="1" t="n">
        <v>3.2463</v>
      </c>
      <c r="E632" s="1" t="n">
        <f aca="false">B632/B631</f>
        <v>0.989394088186193</v>
      </c>
      <c r="F632" s="1" t="n">
        <f aca="false">C632/C631</f>
        <v>0.988216039279869</v>
      </c>
      <c r="G632" s="1" t="n">
        <f aca="false">D632/D631</f>
        <v>0.987798198636806</v>
      </c>
    </row>
    <row r="633" customFormat="false" ht="12.75" hidden="false" customHeight="false" outlineLevel="0" collapsed="false">
      <c r="A633" s="15" t="n">
        <v>40351</v>
      </c>
      <c r="B633" s="1" t="n">
        <v>4.0535</v>
      </c>
      <c r="C633" s="1" t="n">
        <v>4.8478</v>
      </c>
      <c r="D633" s="1" t="n">
        <v>3.2912</v>
      </c>
      <c r="E633" s="1" t="n">
        <f aca="false">B633/B632</f>
        <v>1.00583126550868</v>
      </c>
      <c r="F633" s="1" t="n">
        <f aca="false">C633/C632</f>
        <v>1.00360218615436</v>
      </c>
      <c r="G633" s="1" t="n">
        <f aca="false">D633/D632</f>
        <v>1.01383113082586</v>
      </c>
    </row>
    <row r="634" customFormat="false" ht="12.75" hidden="false" customHeight="false" outlineLevel="0" collapsed="false">
      <c r="A634" s="15" t="n">
        <v>40352</v>
      </c>
      <c r="B634" s="1" t="n">
        <v>4.0587</v>
      </c>
      <c r="C634" s="1" t="n">
        <v>4.9229</v>
      </c>
      <c r="D634" s="1" t="n">
        <v>3.3054</v>
      </c>
      <c r="E634" s="1" t="n">
        <f aca="false">B634/B633</f>
        <v>1.00128284198841</v>
      </c>
      <c r="F634" s="1" t="n">
        <f aca="false">C634/C633</f>
        <v>1.0154915631833</v>
      </c>
      <c r="G634" s="1" t="n">
        <f aca="false">D634/D633</f>
        <v>1.00431453573165</v>
      </c>
    </row>
    <row r="635" customFormat="false" ht="12.75" hidden="false" customHeight="false" outlineLevel="0" collapsed="false">
      <c r="A635" s="15" t="n">
        <v>40353</v>
      </c>
      <c r="B635" s="1" t="n">
        <v>4.0877</v>
      </c>
      <c r="C635" s="1" t="n">
        <v>4.9801</v>
      </c>
      <c r="D635" s="1" t="n">
        <v>3.3295</v>
      </c>
      <c r="E635" s="1" t="n">
        <f aca="false">B635/B634</f>
        <v>1.00714514499717</v>
      </c>
      <c r="F635" s="1" t="n">
        <f aca="false">C635/C634</f>
        <v>1.01161916756383</v>
      </c>
      <c r="G635" s="1" t="n">
        <f aca="false">D635/D634</f>
        <v>1.00729109941308</v>
      </c>
    </row>
    <row r="636" customFormat="false" ht="12.75" hidden="false" customHeight="false" outlineLevel="0" collapsed="false">
      <c r="A636" s="15" t="n">
        <v>40354</v>
      </c>
      <c r="B636" s="1" t="n">
        <v>4.1405</v>
      </c>
      <c r="C636" s="1" t="n">
        <v>5.0185</v>
      </c>
      <c r="D636" s="1" t="n">
        <v>3.3643</v>
      </c>
      <c r="E636" s="1" t="n">
        <f aca="false">B636/B635</f>
        <v>1.01291679917802</v>
      </c>
      <c r="F636" s="1" t="n">
        <f aca="false">C636/C635</f>
        <v>1.00771068854039</v>
      </c>
      <c r="G636" s="1" t="n">
        <f aca="false">D636/D635</f>
        <v>1.0104520198228</v>
      </c>
    </row>
    <row r="637" customFormat="false" ht="12.75" hidden="false" customHeight="false" outlineLevel="0" collapsed="false">
      <c r="A637" s="15" t="n">
        <v>40357</v>
      </c>
      <c r="B637" s="1" t="n">
        <v>4.1148</v>
      </c>
      <c r="C637" s="1" t="n">
        <v>5.0083</v>
      </c>
      <c r="D637" s="1" t="n">
        <v>3.327</v>
      </c>
      <c r="E637" s="1" t="n">
        <f aca="false">B637/B636</f>
        <v>0.993793020166646</v>
      </c>
      <c r="F637" s="1" t="n">
        <f aca="false">C637/C636</f>
        <v>0.997967520175351</v>
      </c>
      <c r="G637" s="1" t="n">
        <f aca="false">D637/D636</f>
        <v>0.988912998246292</v>
      </c>
    </row>
    <row r="638" customFormat="false" ht="12.75" hidden="false" customHeight="false" outlineLevel="0" collapsed="false">
      <c r="A638" s="15" t="n">
        <v>40358</v>
      </c>
      <c r="B638" s="1" t="n">
        <v>4.1649</v>
      </c>
      <c r="C638" s="1" t="n">
        <v>5.1352</v>
      </c>
      <c r="D638" s="1" t="n">
        <v>3.4157</v>
      </c>
      <c r="E638" s="1" t="n">
        <f aca="false">B638/B637</f>
        <v>1.01217556138816</v>
      </c>
      <c r="F638" s="1" t="n">
        <f aca="false">C638/C637</f>
        <v>1.02533793902122</v>
      </c>
      <c r="G638" s="1" t="n">
        <f aca="false">D638/D637</f>
        <v>1.02666065524497</v>
      </c>
    </row>
    <row r="639" customFormat="false" ht="12.75" hidden="false" customHeight="false" outlineLevel="0" collapsed="false">
      <c r="A639" s="15" t="n">
        <v>40359</v>
      </c>
      <c r="B639" s="1" t="n">
        <v>4.1458</v>
      </c>
      <c r="C639" s="1" t="n">
        <v>5.0947</v>
      </c>
      <c r="D639" s="1" t="n">
        <v>3.3946</v>
      </c>
      <c r="E639" s="1" t="n">
        <f aca="false">B639/B638</f>
        <v>0.995414055559557</v>
      </c>
      <c r="F639" s="1" t="n">
        <f aca="false">C639/C638</f>
        <v>0.992113257516747</v>
      </c>
      <c r="G639" s="1" t="n">
        <f aca="false">D639/D638</f>
        <v>0.993822642503733</v>
      </c>
    </row>
    <row r="640" customFormat="false" ht="12.75" hidden="false" customHeight="false" outlineLevel="0" collapsed="false">
      <c r="A640" s="15" t="n">
        <v>40360</v>
      </c>
      <c r="B640" s="1" t="n">
        <v>4.1529</v>
      </c>
      <c r="C640" s="1" t="n">
        <v>5.0372</v>
      </c>
      <c r="D640" s="1" t="n">
        <v>3.3773</v>
      </c>
      <c r="E640" s="1" t="n">
        <f aca="false">B640/B639</f>
        <v>1.00171257658353</v>
      </c>
      <c r="F640" s="1" t="n">
        <f aca="false">C640/C639</f>
        <v>0.988713761359845</v>
      </c>
      <c r="G640" s="1" t="n">
        <f aca="false">D640/D639</f>
        <v>0.994903670535556</v>
      </c>
    </row>
    <row r="641" customFormat="false" ht="12.75" hidden="false" customHeight="false" outlineLevel="0" collapsed="false">
      <c r="A641" s="15" t="n">
        <v>40361</v>
      </c>
      <c r="B641" s="1" t="n">
        <v>4.1448</v>
      </c>
      <c r="C641" s="1" t="n">
        <v>5.039</v>
      </c>
      <c r="D641" s="1" t="n">
        <v>3.3152</v>
      </c>
      <c r="E641" s="1" t="n">
        <f aca="false">B641/B640</f>
        <v>0.998049555732139</v>
      </c>
      <c r="F641" s="1" t="n">
        <f aca="false">C641/C640</f>
        <v>1.00035734138013</v>
      </c>
      <c r="G641" s="1" t="n">
        <f aca="false">D641/D640</f>
        <v>0.981612530719806</v>
      </c>
    </row>
    <row r="642" customFormat="false" ht="12.75" hidden="false" customHeight="false" outlineLevel="0" collapsed="false">
      <c r="A642" s="15" t="n">
        <v>40364</v>
      </c>
      <c r="B642" s="1" t="n">
        <v>4.117</v>
      </c>
      <c r="C642" s="1" t="n">
        <v>4.9713</v>
      </c>
      <c r="D642" s="1" t="n">
        <v>3.2824</v>
      </c>
      <c r="E642" s="1" t="n">
        <f aca="false">B642/B641</f>
        <v>0.993292800617641</v>
      </c>
      <c r="F642" s="1" t="n">
        <f aca="false">C642/C641</f>
        <v>0.986564794602104</v>
      </c>
      <c r="G642" s="1" t="n">
        <f aca="false">D642/D641</f>
        <v>0.990106177606178</v>
      </c>
    </row>
    <row r="643" customFormat="false" ht="12.75" hidden="false" customHeight="false" outlineLevel="0" collapsed="false">
      <c r="A643" s="15" t="n">
        <v>40365</v>
      </c>
      <c r="B643" s="1" t="n">
        <v>4.111</v>
      </c>
      <c r="C643" s="1" t="n">
        <v>4.9515</v>
      </c>
      <c r="D643" s="1" t="n">
        <v>3.2636</v>
      </c>
      <c r="E643" s="1" t="n">
        <f aca="false">B643/B642</f>
        <v>0.998542628127277</v>
      </c>
      <c r="F643" s="1" t="n">
        <f aca="false">C643/C642</f>
        <v>0.996017138374268</v>
      </c>
      <c r="G643" s="1" t="n">
        <f aca="false">D643/D642</f>
        <v>0.994272483548623</v>
      </c>
    </row>
    <row r="644" customFormat="false" ht="12.75" hidden="false" customHeight="false" outlineLevel="0" collapsed="false">
      <c r="A644" s="15" t="n">
        <v>40366</v>
      </c>
      <c r="B644" s="1" t="n">
        <v>4.1268</v>
      </c>
      <c r="C644" s="1" t="n">
        <v>4.9562</v>
      </c>
      <c r="D644" s="1" t="n">
        <v>3.2851</v>
      </c>
      <c r="E644" s="1" t="n">
        <f aca="false">B644/B643</f>
        <v>1.00384334711749</v>
      </c>
      <c r="F644" s="1" t="n">
        <f aca="false">C644/C643</f>
        <v>1.00094920731092</v>
      </c>
      <c r="G644" s="1" t="n">
        <f aca="false">D644/D643</f>
        <v>1.00658781713445</v>
      </c>
    </row>
    <row r="645" customFormat="false" ht="12.75" hidden="false" customHeight="false" outlineLevel="0" collapsed="false">
      <c r="A645" s="15" t="n">
        <v>40367</v>
      </c>
      <c r="B645" s="1" t="n">
        <v>4.0823</v>
      </c>
      <c r="C645" s="1" t="n">
        <v>4.8916</v>
      </c>
      <c r="D645" s="1" t="n">
        <v>3.2259</v>
      </c>
      <c r="E645" s="1" t="n">
        <f aca="false">B645/B644</f>
        <v>0.989216826596879</v>
      </c>
      <c r="F645" s="1" t="n">
        <f aca="false">C645/C644</f>
        <v>0.986965820588354</v>
      </c>
      <c r="G645" s="1" t="n">
        <f aca="false">D645/D644</f>
        <v>0.981979239596968</v>
      </c>
    </row>
    <row r="646" customFormat="false" ht="12.75" hidden="false" customHeight="false" outlineLevel="0" collapsed="false">
      <c r="A646" s="15" t="n">
        <v>40368</v>
      </c>
      <c r="B646" s="1" t="n">
        <v>4.0733</v>
      </c>
      <c r="C646" s="1" t="n">
        <v>4.8832</v>
      </c>
      <c r="D646" s="1" t="n">
        <v>3.2124</v>
      </c>
      <c r="E646" s="1" t="n">
        <f aca="false">B646/B645</f>
        <v>0.997795360458565</v>
      </c>
      <c r="F646" s="1" t="n">
        <f aca="false">C646/C645</f>
        <v>0.998282770463652</v>
      </c>
      <c r="G646" s="1" t="n">
        <f aca="false">D646/D645</f>
        <v>0.995815121361481</v>
      </c>
    </row>
    <row r="647" customFormat="false" ht="12.75" hidden="false" customHeight="false" outlineLevel="0" collapsed="false">
      <c r="A647" s="15" t="n">
        <v>40371</v>
      </c>
      <c r="B647" s="1" t="n">
        <v>4.0861</v>
      </c>
      <c r="C647" s="1" t="n">
        <v>4.8615</v>
      </c>
      <c r="D647" s="1" t="n">
        <v>3.2511</v>
      </c>
      <c r="E647" s="1" t="n">
        <f aca="false">B647/B646</f>
        <v>1.00314241524071</v>
      </c>
      <c r="F647" s="1" t="n">
        <f aca="false">C647/C646</f>
        <v>0.99555619266055</v>
      </c>
      <c r="G647" s="1" t="n">
        <f aca="false">D647/D646</f>
        <v>1.012047067613</v>
      </c>
    </row>
    <row r="648" customFormat="false" ht="12.75" hidden="false" customHeight="false" outlineLevel="0" collapsed="false">
      <c r="A648" s="15" t="n">
        <v>40372</v>
      </c>
      <c r="B648" s="1" t="n">
        <v>4.0775</v>
      </c>
      <c r="C648" s="1" t="n">
        <v>4.9</v>
      </c>
      <c r="D648" s="1" t="n">
        <v>3.2499</v>
      </c>
      <c r="E648" s="1" t="n">
        <f aca="false">B648/B647</f>
        <v>0.99789530359022</v>
      </c>
      <c r="F648" s="1" t="n">
        <f aca="false">C648/C647</f>
        <v>1.00791936645068</v>
      </c>
      <c r="G648" s="1" t="n">
        <f aca="false">D648/D647</f>
        <v>0.9996308941589</v>
      </c>
    </row>
    <row r="649" customFormat="false" ht="12.75" hidden="false" customHeight="false" outlineLevel="0" collapsed="false">
      <c r="A649" s="15" t="n">
        <v>40373</v>
      </c>
      <c r="B649" s="1" t="n">
        <v>4.0605</v>
      </c>
      <c r="C649" s="1" t="n">
        <v>4.8702</v>
      </c>
      <c r="D649" s="1" t="n">
        <v>3.1925</v>
      </c>
      <c r="E649" s="1" t="n">
        <f aca="false">B649/B648</f>
        <v>0.995830778663397</v>
      </c>
      <c r="F649" s="1" t="n">
        <f aca="false">C649/C648</f>
        <v>0.993918367346939</v>
      </c>
      <c r="G649" s="1" t="n">
        <f aca="false">D649/D648</f>
        <v>0.982337918089787</v>
      </c>
    </row>
    <row r="650" customFormat="false" ht="12.75" hidden="false" customHeight="false" outlineLevel="0" collapsed="false">
      <c r="A650" s="15" t="n">
        <v>40374</v>
      </c>
      <c r="B650" s="1" t="n">
        <v>4.06</v>
      </c>
      <c r="C650" s="1" t="n">
        <v>4.8655</v>
      </c>
      <c r="D650" s="1" t="n">
        <v>3.175</v>
      </c>
      <c r="E650" s="1" t="n">
        <f aca="false">B650/B649</f>
        <v>0.999876862455362</v>
      </c>
      <c r="F650" s="1" t="n">
        <f aca="false">C650/C649</f>
        <v>0.999034947230093</v>
      </c>
      <c r="G650" s="1" t="n">
        <f aca="false">D650/D649</f>
        <v>0.994518402505873</v>
      </c>
    </row>
    <row r="651" customFormat="false" ht="12.75" hidden="false" customHeight="false" outlineLevel="0" collapsed="false">
      <c r="A651" s="15" t="n">
        <v>40375</v>
      </c>
      <c r="B651" s="1" t="n">
        <v>4.092</v>
      </c>
      <c r="C651" s="1" t="n">
        <v>4.8735</v>
      </c>
      <c r="D651" s="1" t="n">
        <v>3.1608</v>
      </c>
      <c r="E651" s="1" t="n">
        <f aca="false">B651/B650</f>
        <v>1.00788177339901</v>
      </c>
      <c r="F651" s="1" t="n">
        <f aca="false">C651/C650</f>
        <v>1.00164422978111</v>
      </c>
      <c r="G651" s="1" t="n">
        <f aca="false">D651/D650</f>
        <v>0.995527559055118</v>
      </c>
    </row>
    <row r="652" customFormat="false" ht="12.75" hidden="false" customHeight="false" outlineLevel="0" collapsed="false">
      <c r="A652" s="15" t="n">
        <v>40378</v>
      </c>
      <c r="B652" s="1" t="n">
        <v>4.1272</v>
      </c>
      <c r="C652" s="1" t="n">
        <v>4.8747</v>
      </c>
      <c r="D652" s="1" t="n">
        <v>3.1825</v>
      </c>
      <c r="E652" s="1" t="n">
        <f aca="false">B652/B651</f>
        <v>1.00860215053763</v>
      </c>
      <c r="F652" s="1" t="n">
        <f aca="false">C652/C651</f>
        <v>1.00024622960911</v>
      </c>
      <c r="G652" s="1" t="n">
        <f aca="false">D652/D651</f>
        <v>1.00686535054417</v>
      </c>
    </row>
    <row r="653" customFormat="false" ht="12.75" hidden="false" customHeight="false" outlineLevel="0" collapsed="false">
      <c r="A653" s="15" t="n">
        <v>40379</v>
      </c>
      <c r="B653" s="1" t="n">
        <v>4.1243</v>
      </c>
      <c r="C653" s="1" t="n">
        <v>4.8362</v>
      </c>
      <c r="D653" s="1" t="n">
        <v>3.1754</v>
      </c>
      <c r="E653" s="1" t="n">
        <f aca="false">B653/B652</f>
        <v>0.999297344446598</v>
      </c>
      <c r="F653" s="1" t="n">
        <f aca="false">C653/C652</f>
        <v>0.9921020780766</v>
      </c>
      <c r="G653" s="1" t="n">
        <f aca="false">D653/D652</f>
        <v>0.997769049489395</v>
      </c>
    </row>
    <row r="654" customFormat="false" ht="12.75" hidden="false" customHeight="false" outlineLevel="0" collapsed="false">
      <c r="A654" s="15" t="n">
        <v>40380</v>
      </c>
      <c r="B654" s="1" t="n">
        <v>4.1145</v>
      </c>
      <c r="C654" s="1" t="n">
        <v>4.8892</v>
      </c>
      <c r="D654" s="1" t="n">
        <v>3.2017</v>
      </c>
      <c r="E654" s="1" t="n">
        <f aca="false">B654/B653</f>
        <v>0.997623839196955</v>
      </c>
      <c r="F654" s="1" t="n">
        <f aca="false">C654/C653</f>
        <v>1.01095901741036</v>
      </c>
      <c r="G654" s="1" t="n">
        <f aca="false">D654/D653</f>
        <v>1.0082824211123</v>
      </c>
    </row>
    <row r="655" customFormat="false" ht="12.75" hidden="false" customHeight="false" outlineLevel="0" collapsed="false">
      <c r="A655" s="15" t="n">
        <v>40381</v>
      </c>
      <c r="B655" s="1" t="n">
        <v>4.1007</v>
      </c>
      <c r="C655" s="1" t="n">
        <v>4.8777</v>
      </c>
      <c r="D655" s="1" t="n">
        <v>3.1945</v>
      </c>
      <c r="E655" s="1" t="n">
        <f aca="false">B655/B654</f>
        <v>0.996646008020416</v>
      </c>
      <c r="F655" s="1" t="n">
        <f aca="false">C655/C654</f>
        <v>0.997647876953285</v>
      </c>
      <c r="G655" s="1" t="n">
        <f aca="false">D655/D654</f>
        <v>0.997751194677827</v>
      </c>
    </row>
    <row r="656" customFormat="false" ht="12.75" hidden="false" customHeight="false" outlineLevel="0" collapsed="false">
      <c r="A656" s="15" t="n">
        <v>40382</v>
      </c>
      <c r="B656" s="1" t="n">
        <v>4.0633</v>
      </c>
      <c r="C656" s="1" t="n">
        <v>4.8364</v>
      </c>
      <c r="D656" s="1" t="n">
        <v>3.1383</v>
      </c>
      <c r="E656" s="1" t="n">
        <f aca="false">B656/B655</f>
        <v>0.99087960592094</v>
      </c>
      <c r="F656" s="1" t="n">
        <f aca="false">C656/C655</f>
        <v>0.991532894601964</v>
      </c>
      <c r="G656" s="1" t="n">
        <f aca="false">D656/D655</f>
        <v>0.982407262482392</v>
      </c>
    </row>
    <row r="657" customFormat="false" ht="12.75" hidden="false" customHeight="false" outlineLevel="0" collapsed="false">
      <c r="A657" s="15" t="n">
        <v>40385</v>
      </c>
      <c r="B657" s="1" t="n">
        <v>4.0472</v>
      </c>
      <c r="C657" s="1" t="n">
        <v>4.8577</v>
      </c>
      <c r="D657" s="1" t="n">
        <v>3.1373</v>
      </c>
      <c r="E657" s="1" t="n">
        <f aca="false">B657/B656</f>
        <v>0.996037703344572</v>
      </c>
      <c r="F657" s="1" t="n">
        <f aca="false">C657/C656</f>
        <v>1.0044041022248</v>
      </c>
      <c r="G657" s="1" t="n">
        <f aca="false">D657/D656</f>
        <v>0.999681356148233</v>
      </c>
    </row>
    <row r="658" customFormat="false" ht="12.75" hidden="false" customHeight="false" outlineLevel="0" collapsed="false">
      <c r="A658" s="15" t="n">
        <v>40386</v>
      </c>
      <c r="B658" s="1" t="n">
        <v>4.0125</v>
      </c>
      <c r="C658" s="1" t="n">
        <v>4.7731</v>
      </c>
      <c r="D658" s="1" t="n">
        <v>3.0861</v>
      </c>
      <c r="E658" s="1" t="n">
        <f aca="false">B658/B657</f>
        <v>0.991426171180075</v>
      </c>
      <c r="F658" s="1" t="n">
        <f aca="false">C658/C657</f>
        <v>0.982584350618606</v>
      </c>
      <c r="G658" s="1" t="n">
        <f aca="false">D658/D657</f>
        <v>0.983680234596628</v>
      </c>
    </row>
    <row r="659" customFormat="false" ht="12.75" hidden="false" customHeight="false" outlineLevel="0" collapsed="false">
      <c r="A659" s="15" t="n">
        <v>40387</v>
      </c>
      <c r="B659" s="1" t="n">
        <v>4.0006</v>
      </c>
      <c r="C659" s="1" t="n">
        <v>4.7866</v>
      </c>
      <c r="D659" s="1" t="n">
        <v>3.0756</v>
      </c>
      <c r="E659" s="1" t="n">
        <f aca="false">B659/B658</f>
        <v>0.997034267912773</v>
      </c>
      <c r="F659" s="1" t="n">
        <f aca="false">C659/C658</f>
        <v>1.00282835054786</v>
      </c>
      <c r="G659" s="1" t="n">
        <f aca="false">D659/D658</f>
        <v>0.996597647516283</v>
      </c>
    </row>
    <row r="660" customFormat="false" ht="12.75" hidden="false" customHeight="false" outlineLevel="0" collapsed="false">
      <c r="A660" s="15" t="n">
        <v>40388</v>
      </c>
      <c r="B660" s="1" t="n">
        <v>3.9993</v>
      </c>
      <c r="C660" s="1" t="n">
        <v>4.7876</v>
      </c>
      <c r="D660" s="1" t="n">
        <v>3.0618</v>
      </c>
      <c r="E660" s="1" t="n">
        <f aca="false">B660/B659</f>
        <v>0.999675048742688</v>
      </c>
      <c r="F660" s="1" t="n">
        <f aca="false">C660/C659</f>
        <v>1.00020891655873</v>
      </c>
      <c r="G660" s="1" t="n">
        <f aca="false">D660/D659</f>
        <v>0.995513070620367</v>
      </c>
    </row>
    <row r="661" customFormat="false" ht="12.75" hidden="false" customHeight="false" outlineLevel="0" collapsed="false">
      <c r="A661" s="15" t="n">
        <v>40389</v>
      </c>
      <c r="B661" s="1" t="n">
        <v>4.008</v>
      </c>
      <c r="C661" s="1" t="n">
        <v>4.7997</v>
      </c>
      <c r="D661" s="1" t="n">
        <v>3.0731</v>
      </c>
      <c r="E661" s="1" t="n">
        <f aca="false">B661/B660</f>
        <v>1.00217538069162</v>
      </c>
      <c r="F661" s="1" t="n">
        <f aca="false">C661/C660</f>
        <v>1.00252736235274</v>
      </c>
      <c r="G661" s="1" t="n">
        <f aca="false">D661/D660</f>
        <v>1.00369063949311</v>
      </c>
    </row>
    <row r="662" customFormat="false" ht="12.75" hidden="false" customHeight="false" outlineLevel="0" collapsed="false">
      <c r="A662" s="15" t="n">
        <v>40392</v>
      </c>
      <c r="B662" s="1" t="n">
        <v>3.9852</v>
      </c>
      <c r="C662" s="1" t="n">
        <v>4.8183</v>
      </c>
      <c r="D662" s="1" t="n">
        <v>3.0494</v>
      </c>
      <c r="E662" s="1" t="n">
        <f aca="false">B662/B661</f>
        <v>0.994311377245509</v>
      </c>
      <c r="F662" s="1" t="n">
        <f aca="false">C662/C661</f>
        <v>1.00387524220264</v>
      </c>
      <c r="G662" s="1" t="n">
        <f aca="false">D662/D661</f>
        <v>0.992287917737789</v>
      </c>
    </row>
    <row r="663" customFormat="false" ht="12.75" hidden="false" customHeight="false" outlineLevel="0" collapsed="false">
      <c r="A663" s="15" t="n">
        <v>40393</v>
      </c>
      <c r="B663" s="1" t="n">
        <v>3.9875</v>
      </c>
      <c r="C663" s="1" t="n">
        <v>4.7979</v>
      </c>
      <c r="D663" s="1" t="n">
        <v>3.0143</v>
      </c>
      <c r="E663" s="1" t="n">
        <f aca="false">B663/B662</f>
        <v>1.00057713540098</v>
      </c>
      <c r="F663" s="1" t="n">
        <f aca="false">C663/C662</f>
        <v>0.995766141585207</v>
      </c>
      <c r="G663" s="1" t="n">
        <f aca="false">D663/D662</f>
        <v>0.98848953892569</v>
      </c>
    </row>
    <row r="664" customFormat="false" ht="12.75" hidden="false" customHeight="false" outlineLevel="0" collapsed="false">
      <c r="A664" s="15" t="n">
        <v>40394</v>
      </c>
      <c r="B664" s="1" t="n">
        <v>4.02</v>
      </c>
      <c r="C664" s="1" t="n">
        <v>4.8407</v>
      </c>
      <c r="D664" s="1" t="n">
        <v>3.0448</v>
      </c>
      <c r="E664" s="1" t="n">
        <f aca="false">B664/B663</f>
        <v>1.00815047021944</v>
      </c>
      <c r="F664" s="1" t="n">
        <f aca="false">C664/C663</f>
        <v>1.00892056941579</v>
      </c>
      <c r="G664" s="1" t="n">
        <f aca="false">D664/D663</f>
        <v>1.01011843545765</v>
      </c>
    </row>
    <row r="665" customFormat="false" ht="12.75" hidden="false" customHeight="false" outlineLevel="0" collapsed="false">
      <c r="A665" s="15" t="n">
        <v>40395</v>
      </c>
      <c r="B665" s="1" t="n">
        <v>3.986</v>
      </c>
      <c r="C665" s="1" t="n">
        <v>4.7952</v>
      </c>
      <c r="D665" s="1" t="n">
        <v>3.0268</v>
      </c>
      <c r="E665" s="1" t="n">
        <f aca="false">B665/B664</f>
        <v>0.991542288557214</v>
      </c>
      <c r="F665" s="1" t="n">
        <f aca="false">C665/C664</f>
        <v>0.990600532980767</v>
      </c>
      <c r="G665" s="1" t="n">
        <f aca="false">D665/D664</f>
        <v>0.994088281660536</v>
      </c>
    </row>
    <row r="666" customFormat="false" ht="12.75" hidden="false" customHeight="false" outlineLevel="0" collapsed="false">
      <c r="A666" s="15" t="n">
        <v>40396</v>
      </c>
      <c r="B666" s="1" t="n">
        <v>3.9881</v>
      </c>
      <c r="C666" s="1" t="n">
        <v>4.7928</v>
      </c>
      <c r="D666" s="1" t="n">
        <v>3.0246</v>
      </c>
      <c r="E666" s="1" t="n">
        <f aca="false">B666/B665</f>
        <v>1.00052684395384</v>
      </c>
      <c r="F666" s="1" t="n">
        <f aca="false">C666/C665</f>
        <v>0.999499499499499</v>
      </c>
      <c r="G666" s="1" t="n">
        <f aca="false">D666/D665</f>
        <v>0.999273159772697</v>
      </c>
    </row>
    <row r="667" customFormat="false" ht="12.75" hidden="false" customHeight="false" outlineLevel="0" collapsed="false">
      <c r="A667" s="15" t="n">
        <v>40399</v>
      </c>
      <c r="B667" s="1" t="n">
        <v>3.9871</v>
      </c>
      <c r="C667" s="1" t="n">
        <v>4.7841</v>
      </c>
      <c r="D667" s="1" t="n">
        <v>2.9997</v>
      </c>
      <c r="E667" s="1" t="n">
        <f aca="false">B667/B666</f>
        <v>0.999749254030741</v>
      </c>
      <c r="F667" s="1" t="n">
        <f aca="false">C667/C666</f>
        <v>0.998184777165749</v>
      </c>
      <c r="G667" s="1" t="n">
        <f aca="false">D667/D666</f>
        <v>0.991767506447133</v>
      </c>
    </row>
    <row r="668" customFormat="false" ht="12.75" hidden="false" customHeight="false" outlineLevel="0" collapsed="false">
      <c r="A668" s="15" t="n">
        <v>40400</v>
      </c>
      <c r="B668" s="1" t="n">
        <v>3.9727</v>
      </c>
      <c r="C668" s="1" t="n">
        <v>4.7637</v>
      </c>
      <c r="D668" s="1" t="n">
        <v>3.0147</v>
      </c>
      <c r="E668" s="1" t="n">
        <f aca="false">B668/B667</f>
        <v>0.996388352436608</v>
      </c>
      <c r="F668" s="1" t="n">
        <f aca="false">C668/C667</f>
        <v>0.995735875086223</v>
      </c>
      <c r="G668" s="1" t="n">
        <f aca="false">D668/D667</f>
        <v>1.00500050005001</v>
      </c>
    </row>
    <row r="669" customFormat="false" ht="12.75" hidden="false" customHeight="false" outlineLevel="0" collapsed="false">
      <c r="A669" s="15" t="n">
        <v>40401</v>
      </c>
      <c r="B669" s="1" t="n">
        <v>3.9992</v>
      </c>
      <c r="C669" s="1" t="n">
        <v>4.8276</v>
      </c>
      <c r="D669" s="1" t="n">
        <v>3.0606</v>
      </c>
      <c r="E669" s="1" t="n">
        <f aca="false">B669/B668</f>
        <v>1.00667052634229</v>
      </c>
      <c r="F669" s="1" t="n">
        <f aca="false">C669/C668</f>
        <v>1.01341394294351</v>
      </c>
      <c r="G669" s="1" t="n">
        <f aca="false">D669/D668</f>
        <v>1.01522539556175</v>
      </c>
    </row>
    <row r="670" customFormat="false" ht="12.75" hidden="false" customHeight="false" outlineLevel="0" collapsed="false">
      <c r="A670" s="15" t="n">
        <v>40402</v>
      </c>
      <c r="B670" s="1" t="n">
        <v>4.0134</v>
      </c>
      <c r="C670" s="1" t="n">
        <v>4.8872</v>
      </c>
      <c r="D670" s="1" t="n">
        <v>3.1215</v>
      </c>
      <c r="E670" s="1" t="n">
        <f aca="false">B670/B669</f>
        <v>1.00355071014203</v>
      </c>
      <c r="F670" s="1" t="n">
        <f aca="false">C670/C669</f>
        <v>1.01234567901235</v>
      </c>
      <c r="G670" s="1" t="n">
        <f aca="false">D670/D669</f>
        <v>1.01989805920408</v>
      </c>
    </row>
    <row r="671" customFormat="false" ht="12.75" hidden="false" customHeight="false" outlineLevel="0" collapsed="false">
      <c r="A671" s="15" t="n">
        <v>40403</v>
      </c>
      <c r="B671" s="1" t="n">
        <v>3.9941</v>
      </c>
      <c r="C671" s="1" t="n">
        <v>4.859</v>
      </c>
      <c r="D671" s="1" t="n">
        <v>3.1053</v>
      </c>
      <c r="E671" s="1" t="n">
        <f aca="false">B671/B670</f>
        <v>0.99519110978223</v>
      </c>
      <c r="F671" s="1" t="n">
        <f aca="false">C671/C670</f>
        <v>0.994229824848584</v>
      </c>
      <c r="G671" s="1" t="n">
        <f aca="false">D671/D670</f>
        <v>0.994810187409899</v>
      </c>
    </row>
    <row r="672" customFormat="false" ht="12.75" hidden="false" customHeight="false" outlineLevel="0" collapsed="false">
      <c r="A672" s="15" t="n">
        <v>40406</v>
      </c>
      <c r="B672" s="1" t="n">
        <v>4.003</v>
      </c>
      <c r="C672" s="1" t="n">
        <v>4.8731</v>
      </c>
      <c r="D672" s="1" t="n">
        <v>3.1297</v>
      </c>
      <c r="E672" s="1" t="n">
        <f aca="false">B672/B671</f>
        <v>1.00222828672292</v>
      </c>
      <c r="F672" s="1" t="n">
        <f aca="false">C672/C671</f>
        <v>1.0029018316526</v>
      </c>
      <c r="G672" s="1" t="n">
        <f aca="false">D672/D671</f>
        <v>1.00785753389367</v>
      </c>
    </row>
    <row r="673" customFormat="false" ht="12.75" hidden="false" customHeight="false" outlineLevel="0" collapsed="false">
      <c r="A673" s="15" t="n">
        <v>40407</v>
      </c>
      <c r="B673" s="1" t="n">
        <v>3.9707</v>
      </c>
      <c r="C673" s="1" t="n">
        <v>4.8276</v>
      </c>
      <c r="D673" s="1" t="n">
        <v>3.081</v>
      </c>
      <c r="E673" s="1" t="n">
        <f aca="false">B673/B672</f>
        <v>0.991931051711217</v>
      </c>
      <c r="F673" s="1" t="n">
        <f aca="false">C673/C672</f>
        <v>0.990663027641543</v>
      </c>
      <c r="G673" s="1" t="n">
        <f aca="false">D673/D672</f>
        <v>0.984439403137681</v>
      </c>
    </row>
    <row r="674" customFormat="false" ht="12.75" hidden="false" customHeight="false" outlineLevel="0" collapsed="false">
      <c r="A674" s="15" t="n">
        <v>40408</v>
      </c>
      <c r="B674" s="1" t="n">
        <v>3.9535</v>
      </c>
      <c r="C674" s="1" t="n">
        <v>4.7968</v>
      </c>
      <c r="D674" s="1" t="n">
        <v>3.0713</v>
      </c>
      <c r="E674" s="1" t="n">
        <f aca="false">B674/B673</f>
        <v>0.995668270078324</v>
      </c>
      <c r="F674" s="1" t="n">
        <f aca="false">C674/C673</f>
        <v>0.993620018228519</v>
      </c>
      <c r="G674" s="1" t="n">
        <f aca="false">D674/D673</f>
        <v>0.996851671535216</v>
      </c>
    </row>
    <row r="675" customFormat="false" ht="12.75" hidden="false" customHeight="false" outlineLevel="0" collapsed="false">
      <c r="A675" s="15" t="n">
        <v>40409</v>
      </c>
      <c r="B675" s="1" t="n">
        <v>3.9506</v>
      </c>
      <c r="C675" s="1" t="n">
        <v>4.821</v>
      </c>
      <c r="D675" s="1" t="n">
        <v>3.0848</v>
      </c>
      <c r="E675" s="1" t="n">
        <f aca="false">B675/B674</f>
        <v>0.999266472745668</v>
      </c>
      <c r="F675" s="1" t="n">
        <f aca="false">C675/C674</f>
        <v>1.00504503002001</v>
      </c>
      <c r="G675" s="1" t="n">
        <f aca="false">D675/D674</f>
        <v>1.00439553283626</v>
      </c>
    </row>
    <row r="676" customFormat="false" ht="12.75" hidden="false" customHeight="false" outlineLevel="0" collapsed="false">
      <c r="A676" s="15" t="n">
        <v>40410</v>
      </c>
      <c r="B676" s="1" t="n">
        <v>3.9719</v>
      </c>
      <c r="C676" s="1" t="n">
        <v>4.8346</v>
      </c>
      <c r="D676" s="1" t="n">
        <v>3.111</v>
      </c>
      <c r="E676" s="1" t="n">
        <f aca="false">B676/B675</f>
        <v>1.00539158608819</v>
      </c>
      <c r="F676" s="1" t="n">
        <f aca="false">C676/C675</f>
        <v>1.00282099149554</v>
      </c>
      <c r="G676" s="1" t="n">
        <f aca="false">D676/D675</f>
        <v>1.00849325726141</v>
      </c>
    </row>
    <row r="677" customFormat="false" ht="12.75" hidden="false" customHeight="false" outlineLevel="0" collapsed="false">
      <c r="A677" s="15" t="n">
        <v>40413</v>
      </c>
      <c r="B677" s="1" t="n">
        <v>3.985</v>
      </c>
      <c r="C677" s="1" t="n">
        <v>4.8845</v>
      </c>
      <c r="D677" s="1" t="n">
        <v>3.1354</v>
      </c>
      <c r="E677" s="1" t="n">
        <f aca="false">B677/B676</f>
        <v>1.00329816964173</v>
      </c>
      <c r="F677" s="1" t="n">
        <f aca="false">C677/C676</f>
        <v>1.01032143300376</v>
      </c>
      <c r="G677" s="1" t="n">
        <f aca="false">D677/D676</f>
        <v>1.0078431372549</v>
      </c>
    </row>
    <row r="678" customFormat="false" ht="12.75" hidden="false" customHeight="false" outlineLevel="0" collapsed="false">
      <c r="A678" s="15" t="n">
        <v>40414</v>
      </c>
      <c r="B678" s="1" t="n">
        <v>4.0104</v>
      </c>
      <c r="C678" s="1" t="n">
        <v>4.8883</v>
      </c>
      <c r="D678" s="1" t="n">
        <v>3.1737</v>
      </c>
      <c r="E678" s="1" t="n">
        <f aca="false">B678/B677</f>
        <v>1.006373902133</v>
      </c>
      <c r="F678" s="1" t="n">
        <f aca="false">C678/C677</f>
        <v>1.00077797113318</v>
      </c>
      <c r="G678" s="1" t="n">
        <f aca="false">D678/D677</f>
        <v>1.01221534732411</v>
      </c>
    </row>
    <row r="679" customFormat="false" ht="12.75" hidden="false" customHeight="false" outlineLevel="0" collapsed="false">
      <c r="A679" s="15" t="n">
        <v>40415</v>
      </c>
      <c r="B679" s="1" t="n">
        <v>3.9946</v>
      </c>
      <c r="C679" s="1" t="n">
        <v>4.8528</v>
      </c>
      <c r="D679" s="1" t="n">
        <v>3.1492</v>
      </c>
      <c r="E679" s="1" t="n">
        <f aca="false">B679/B678</f>
        <v>0.996060243367245</v>
      </c>
      <c r="F679" s="1" t="n">
        <f aca="false">C679/C678</f>
        <v>0.99273776159401</v>
      </c>
      <c r="G679" s="1" t="n">
        <f aca="false">D679/D678</f>
        <v>0.992280303746416</v>
      </c>
    </row>
    <row r="680" customFormat="false" ht="12.75" hidden="false" customHeight="false" outlineLevel="0" collapsed="false">
      <c r="A680" s="15" t="n">
        <v>40416</v>
      </c>
      <c r="B680" s="1" t="n">
        <v>3.9927</v>
      </c>
      <c r="C680" s="1" t="n">
        <v>4.8819</v>
      </c>
      <c r="D680" s="1" t="n">
        <v>3.1452</v>
      </c>
      <c r="E680" s="1" t="n">
        <f aca="false">B680/B679</f>
        <v>0.999524357883142</v>
      </c>
      <c r="F680" s="1" t="n">
        <f aca="false">C680/C679</f>
        <v>1.00599653808111</v>
      </c>
      <c r="G680" s="1" t="n">
        <f aca="false">D680/D679</f>
        <v>0.998729836148863</v>
      </c>
    </row>
    <row r="681" customFormat="false" ht="12.75" hidden="false" customHeight="false" outlineLevel="0" collapsed="false">
      <c r="A681" s="15" t="n">
        <v>40417</v>
      </c>
      <c r="B681" s="1" t="n">
        <v>3.981</v>
      </c>
      <c r="C681" s="1" t="n">
        <v>4.8593</v>
      </c>
      <c r="D681" s="1" t="n">
        <v>3.1304</v>
      </c>
      <c r="E681" s="1" t="n">
        <f aca="false">B681/B680</f>
        <v>0.99706965211511</v>
      </c>
      <c r="F681" s="1" t="n">
        <f aca="false">C681/C680</f>
        <v>0.995370654867982</v>
      </c>
      <c r="G681" s="1" t="n">
        <f aca="false">D681/D680</f>
        <v>0.995294416889228</v>
      </c>
    </row>
    <row r="682" customFormat="false" ht="12.75" hidden="false" customHeight="false" outlineLevel="0" collapsed="false">
      <c r="A682" s="15" t="n">
        <v>40420</v>
      </c>
      <c r="B682" s="1" t="n">
        <v>3.9755</v>
      </c>
      <c r="C682" s="1" t="n">
        <v>4.8645</v>
      </c>
      <c r="D682" s="1" t="n">
        <v>3.1226</v>
      </c>
      <c r="E682" s="1" t="n">
        <f aca="false">B682/B681</f>
        <v>0.998618437578498</v>
      </c>
      <c r="F682" s="1" t="n">
        <f aca="false">C682/C681</f>
        <v>1.00107011297924</v>
      </c>
      <c r="G682" s="1" t="n">
        <f aca="false">D682/D681</f>
        <v>0.997508305647841</v>
      </c>
    </row>
    <row r="683" customFormat="false" ht="12.75" hidden="false" customHeight="false" outlineLevel="0" collapsed="false">
      <c r="A683" s="15" t="n">
        <v>40421</v>
      </c>
      <c r="B683" s="1" t="n">
        <v>4.0038</v>
      </c>
      <c r="C683" s="1" t="n">
        <v>4.8714</v>
      </c>
      <c r="D683" s="1" t="n">
        <v>3.1583</v>
      </c>
      <c r="E683" s="1" t="n">
        <f aca="false">B683/B682</f>
        <v>1.00711860143378</v>
      </c>
      <c r="F683" s="1" t="n">
        <f aca="false">C683/C682</f>
        <v>1.00141843971631</v>
      </c>
      <c r="G683" s="1" t="n">
        <f aca="false">D683/D682</f>
        <v>1.01143278037533</v>
      </c>
    </row>
    <row r="684" customFormat="false" ht="12.75" hidden="false" customHeight="false" outlineLevel="0" collapsed="false">
      <c r="A684" s="15" t="n">
        <v>40422</v>
      </c>
      <c r="B684" s="1" t="n">
        <v>3.9922</v>
      </c>
      <c r="C684" s="1" t="n">
        <v>4.8032</v>
      </c>
      <c r="D684" s="1" t="n">
        <v>3.1285</v>
      </c>
      <c r="E684" s="1" t="n">
        <f aca="false">B684/B683</f>
        <v>0.997102752385234</v>
      </c>
      <c r="F684" s="1" t="n">
        <f aca="false">C684/C683</f>
        <v>0.985999917888082</v>
      </c>
      <c r="G684" s="1" t="n">
        <f aca="false">D684/D683</f>
        <v>0.990564544216825</v>
      </c>
    </row>
    <row r="685" customFormat="false" ht="12.75" hidden="false" customHeight="false" outlineLevel="0" collapsed="false">
      <c r="A685" s="15" t="n">
        <v>40423</v>
      </c>
      <c r="B685" s="1" t="n">
        <v>3.9659</v>
      </c>
      <c r="C685" s="1" t="n">
        <v>4.7593</v>
      </c>
      <c r="D685" s="1" t="n">
        <v>3.0952</v>
      </c>
      <c r="E685" s="1" t="n">
        <f aca="false">B685/B684</f>
        <v>0.993412153699715</v>
      </c>
      <c r="F685" s="1" t="n">
        <f aca="false">C685/C684</f>
        <v>0.990860259826782</v>
      </c>
      <c r="G685" s="1" t="n">
        <f aca="false">D685/D684</f>
        <v>0.989355921368068</v>
      </c>
    </row>
    <row r="686" customFormat="false" ht="12.75" hidden="false" customHeight="false" outlineLevel="0" collapsed="false">
      <c r="A686" s="15" t="n">
        <v>40424</v>
      </c>
      <c r="B686" s="1" t="n">
        <v>3.9635</v>
      </c>
      <c r="C686" s="1" t="n">
        <v>4.7564</v>
      </c>
      <c r="D686" s="1" t="n">
        <v>3.0895</v>
      </c>
      <c r="E686" s="1" t="n">
        <f aca="false">B686/B685</f>
        <v>0.999394841019693</v>
      </c>
      <c r="F686" s="1" t="n">
        <f aca="false">C686/C685</f>
        <v>0.999390666694682</v>
      </c>
      <c r="G686" s="1" t="n">
        <f aca="false">D686/D685</f>
        <v>0.998158438873094</v>
      </c>
    </row>
    <row r="687" customFormat="false" ht="12.75" hidden="false" customHeight="false" outlineLevel="0" collapsed="false">
      <c r="A687" s="15" t="n">
        <v>40427</v>
      </c>
      <c r="B687" s="1" t="n">
        <v>3.9279</v>
      </c>
      <c r="C687" s="1" t="n">
        <v>4.69</v>
      </c>
      <c r="D687" s="1" t="n">
        <v>3.045</v>
      </c>
      <c r="E687" s="1" t="n">
        <f aca="false">B687/B686</f>
        <v>0.991018039611455</v>
      </c>
      <c r="F687" s="1" t="n">
        <f aca="false">C687/C686</f>
        <v>0.986039862080565</v>
      </c>
      <c r="G687" s="1" t="n">
        <f aca="false">D687/D686</f>
        <v>0.985596374817932</v>
      </c>
    </row>
    <row r="688" customFormat="false" ht="12.75" hidden="false" customHeight="false" outlineLevel="0" collapsed="false">
      <c r="A688" s="15" t="n">
        <v>40428</v>
      </c>
      <c r="B688" s="1" t="n">
        <v>3.9495</v>
      </c>
      <c r="C688" s="1" t="n">
        <v>4.7544</v>
      </c>
      <c r="D688" s="1" t="n">
        <v>3.0943</v>
      </c>
      <c r="E688" s="1" t="n">
        <f aca="false">B688/B687</f>
        <v>1.00549912166807</v>
      </c>
      <c r="F688" s="1" t="n">
        <f aca="false">C688/C687</f>
        <v>1.01373134328358</v>
      </c>
      <c r="G688" s="1" t="n">
        <f aca="false">D688/D687</f>
        <v>1.01619047619048</v>
      </c>
    </row>
    <row r="689" customFormat="false" ht="12.75" hidden="false" customHeight="false" outlineLevel="0" collapsed="false">
      <c r="A689" s="15" t="n">
        <v>40429</v>
      </c>
      <c r="B689" s="1" t="n">
        <v>3.9494</v>
      </c>
      <c r="C689" s="1" t="n">
        <v>4.8078</v>
      </c>
      <c r="D689" s="1" t="n">
        <v>3.117</v>
      </c>
      <c r="E689" s="1" t="n">
        <f aca="false">B689/B688</f>
        <v>0.999974680339283</v>
      </c>
      <c r="F689" s="1" t="n">
        <f aca="false">C689/C688</f>
        <v>1.01123170116103</v>
      </c>
      <c r="G689" s="1" t="n">
        <f aca="false">D689/D688</f>
        <v>1.00733606954723</v>
      </c>
    </row>
    <row r="690" customFormat="false" ht="12.75" hidden="false" customHeight="false" outlineLevel="0" collapsed="false">
      <c r="A690" s="15" t="n">
        <v>40430</v>
      </c>
      <c r="B690" s="1" t="n">
        <v>3.9421</v>
      </c>
      <c r="C690" s="1" t="n">
        <v>4.7691</v>
      </c>
      <c r="D690" s="1" t="n">
        <v>3.0991</v>
      </c>
      <c r="E690" s="1" t="n">
        <f aca="false">B690/B689</f>
        <v>0.998151617967286</v>
      </c>
      <c r="F690" s="1" t="n">
        <f aca="false">C690/C689</f>
        <v>0.991950580307001</v>
      </c>
      <c r="G690" s="1" t="n">
        <f aca="false">D690/D689</f>
        <v>0.994257298684633</v>
      </c>
    </row>
    <row r="691" customFormat="false" ht="12.75" hidden="false" customHeight="false" outlineLevel="0" collapsed="false">
      <c r="A691" s="15" t="n">
        <v>40431</v>
      </c>
      <c r="B691" s="1" t="n">
        <v>3.9316</v>
      </c>
      <c r="C691" s="1" t="n">
        <v>4.7688</v>
      </c>
      <c r="D691" s="1" t="n">
        <v>3.0867</v>
      </c>
      <c r="E691" s="1" t="n">
        <f aca="false">B691/B690</f>
        <v>0.997336445041983</v>
      </c>
      <c r="F691" s="1" t="n">
        <f aca="false">C691/C690</f>
        <v>0.99993709504938</v>
      </c>
      <c r="G691" s="1" t="n">
        <f aca="false">D691/D690</f>
        <v>0.995998838372431</v>
      </c>
    </row>
    <row r="692" customFormat="false" ht="12.75" hidden="false" customHeight="false" outlineLevel="0" collapsed="false">
      <c r="A692" s="15" t="n">
        <v>40434</v>
      </c>
      <c r="B692" s="1" t="n">
        <v>3.9407</v>
      </c>
      <c r="C692" s="1" t="n">
        <v>4.7564</v>
      </c>
      <c r="D692" s="1" t="n">
        <v>3.0745</v>
      </c>
      <c r="E692" s="1" t="n">
        <f aca="false">B692/B691</f>
        <v>1.00231457930614</v>
      </c>
      <c r="F692" s="1" t="n">
        <f aca="false">C692/C691</f>
        <v>0.997399765140077</v>
      </c>
      <c r="G692" s="1" t="n">
        <f aca="false">D692/D691</f>
        <v>0.996047558881654</v>
      </c>
    </row>
    <row r="693" customFormat="false" ht="12.75" hidden="false" customHeight="false" outlineLevel="0" collapsed="false">
      <c r="A693" s="15" t="n">
        <v>40435</v>
      </c>
      <c r="B693" s="1" t="n">
        <v>3.9493</v>
      </c>
      <c r="C693" s="1" t="n">
        <v>4.7311</v>
      </c>
      <c r="D693" s="1" t="n">
        <v>3.0637</v>
      </c>
      <c r="E693" s="1" t="n">
        <f aca="false">B693/B692</f>
        <v>1.00218235338899</v>
      </c>
      <c r="F693" s="1" t="n">
        <f aca="false">C693/C692</f>
        <v>0.99468085106383</v>
      </c>
      <c r="G693" s="1" t="n">
        <f aca="false">D693/D692</f>
        <v>0.996487233696536</v>
      </c>
    </row>
    <row r="694" customFormat="false" ht="12.75" hidden="false" customHeight="false" outlineLevel="0" collapsed="false">
      <c r="A694" s="15" t="n">
        <v>40436</v>
      </c>
      <c r="B694" s="1" t="n">
        <v>3.9361</v>
      </c>
      <c r="C694" s="1" t="n">
        <v>4.7043</v>
      </c>
      <c r="D694" s="1" t="n">
        <v>3.0347</v>
      </c>
      <c r="E694" s="1" t="n">
        <f aca="false">B694/B693</f>
        <v>0.996657635530347</v>
      </c>
      <c r="F694" s="1" t="n">
        <f aca="false">C694/C693</f>
        <v>0.994335355414174</v>
      </c>
      <c r="G694" s="1" t="n">
        <f aca="false">D694/D693</f>
        <v>0.990534321245553</v>
      </c>
    </row>
    <row r="695" customFormat="false" ht="12.75" hidden="false" customHeight="false" outlineLevel="0" collapsed="false">
      <c r="A695" s="15" t="n">
        <v>40437</v>
      </c>
      <c r="B695" s="1" t="n">
        <v>3.9345</v>
      </c>
      <c r="C695" s="1" t="n">
        <v>4.6957</v>
      </c>
      <c r="D695" s="1" t="n">
        <v>3.0131</v>
      </c>
      <c r="E695" s="1" t="n">
        <f aca="false">B695/B694</f>
        <v>0.999593506262544</v>
      </c>
      <c r="F695" s="1" t="n">
        <f aca="false">C695/C694</f>
        <v>0.998171885296431</v>
      </c>
      <c r="G695" s="1" t="n">
        <f aca="false">D695/D694</f>
        <v>0.992882327742446</v>
      </c>
    </row>
    <row r="696" customFormat="false" ht="12.75" hidden="false" customHeight="false" outlineLevel="0" collapsed="false">
      <c r="A696" s="15" t="n">
        <v>40438</v>
      </c>
      <c r="B696" s="1" t="n">
        <v>3.9545</v>
      </c>
      <c r="C696" s="1" t="n">
        <v>4.726</v>
      </c>
      <c r="D696" s="1" t="n">
        <v>3.0079</v>
      </c>
      <c r="E696" s="1" t="n">
        <f aca="false">B696/B695</f>
        <v>1.00508323802262</v>
      </c>
      <c r="F696" s="1" t="n">
        <f aca="false">C696/C695</f>
        <v>1.00645271205571</v>
      </c>
      <c r="G696" s="1" t="n">
        <f aca="false">D696/D695</f>
        <v>0.998274202648435</v>
      </c>
    </row>
    <row r="697" customFormat="false" ht="12.75" hidden="false" customHeight="false" outlineLevel="0" collapsed="false">
      <c r="A697" s="15" t="n">
        <v>40441</v>
      </c>
      <c r="B697" s="1" t="n">
        <v>3.9506</v>
      </c>
      <c r="C697" s="1" t="n">
        <v>4.7056</v>
      </c>
      <c r="D697" s="1" t="n">
        <v>3.0156</v>
      </c>
      <c r="E697" s="1" t="n">
        <f aca="false">B697/B696</f>
        <v>0.999013781767607</v>
      </c>
      <c r="F697" s="1" t="n">
        <f aca="false">C697/C696</f>
        <v>0.99568345323741</v>
      </c>
      <c r="G697" s="1" t="n">
        <f aca="false">D697/D696</f>
        <v>1.00255992552944</v>
      </c>
    </row>
    <row r="698" customFormat="false" ht="12.75" hidden="false" customHeight="false" outlineLevel="0" collapsed="false">
      <c r="A698" s="15" t="n">
        <v>40442</v>
      </c>
      <c r="B698" s="1" t="n">
        <v>3.9458</v>
      </c>
      <c r="C698" s="1" t="n">
        <v>4.6674</v>
      </c>
      <c r="D698" s="1" t="n">
        <v>3.0053</v>
      </c>
      <c r="E698" s="1" t="n">
        <f aca="false">B698/B697</f>
        <v>0.998784994684352</v>
      </c>
      <c r="F698" s="1" t="n">
        <f aca="false">C698/C697</f>
        <v>0.991882012920775</v>
      </c>
      <c r="G698" s="1" t="n">
        <f aca="false">D698/D697</f>
        <v>0.996584427642923</v>
      </c>
    </row>
    <row r="699" customFormat="false" ht="12.75" hidden="false" customHeight="false" outlineLevel="0" collapsed="false">
      <c r="A699" s="15" t="n">
        <v>40443</v>
      </c>
      <c r="B699" s="1" t="n">
        <v>3.9427</v>
      </c>
      <c r="C699" s="1" t="n">
        <v>4.6363</v>
      </c>
      <c r="D699" s="1" t="n">
        <v>2.9636</v>
      </c>
      <c r="E699" s="1" t="n">
        <f aca="false">B699/B698</f>
        <v>0.999214354503523</v>
      </c>
      <c r="F699" s="1" t="n">
        <f aca="false">C699/C698</f>
        <v>0.993336761366071</v>
      </c>
      <c r="G699" s="1" t="n">
        <f aca="false">D699/D698</f>
        <v>0.986124513359731</v>
      </c>
    </row>
    <row r="700" customFormat="false" ht="12.75" hidden="false" customHeight="false" outlineLevel="0" collapsed="false">
      <c r="A700" s="15" t="n">
        <v>40444</v>
      </c>
      <c r="B700" s="1" t="n">
        <v>3.9813</v>
      </c>
      <c r="C700" s="1" t="n">
        <v>4.6641</v>
      </c>
      <c r="D700" s="1" t="n">
        <v>2.9853</v>
      </c>
      <c r="E700" s="1" t="n">
        <f aca="false">B700/B699</f>
        <v>1.0097902452634</v>
      </c>
      <c r="F700" s="1" t="n">
        <f aca="false">C700/C699</f>
        <v>1.00599616073162</v>
      </c>
      <c r="G700" s="1" t="n">
        <f aca="false">D700/D699</f>
        <v>1.00732217573222</v>
      </c>
    </row>
    <row r="701" customFormat="false" ht="12.75" hidden="false" customHeight="false" outlineLevel="0" collapsed="false">
      <c r="A701" s="15" t="n">
        <v>40445</v>
      </c>
      <c r="B701" s="1" t="n">
        <v>3.9747</v>
      </c>
      <c r="C701" s="1" t="n">
        <v>4.6599</v>
      </c>
      <c r="D701" s="1" t="n">
        <v>2.9704</v>
      </c>
      <c r="E701" s="1" t="n">
        <f aca="false">B701/B700</f>
        <v>0.998342250018838</v>
      </c>
      <c r="F701" s="1" t="n">
        <f aca="false">C701/C700</f>
        <v>0.9990995047276</v>
      </c>
      <c r="G701" s="1" t="n">
        <f aca="false">D701/D700</f>
        <v>0.995008876829799</v>
      </c>
    </row>
    <row r="702" customFormat="false" ht="12.75" hidden="false" customHeight="false" outlineLevel="0" collapsed="false">
      <c r="A702" s="15" t="n">
        <v>40448</v>
      </c>
      <c r="B702" s="1" t="n">
        <v>3.9582</v>
      </c>
      <c r="C702" s="1" t="n">
        <v>4.6529</v>
      </c>
      <c r="D702" s="1" t="n">
        <v>2.9425</v>
      </c>
      <c r="E702" s="1" t="n">
        <f aca="false">B702/B701</f>
        <v>0.995848743301381</v>
      </c>
      <c r="F702" s="1" t="n">
        <f aca="false">C702/C701</f>
        <v>0.99849782184167</v>
      </c>
      <c r="G702" s="1" t="n">
        <f aca="false">D702/D701</f>
        <v>0.990607325612712</v>
      </c>
    </row>
    <row r="703" customFormat="false" ht="12.75" hidden="false" customHeight="false" outlineLevel="0" collapsed="false">
      <c r="A703" s="15" t="n">
        <v>40449</v>
      </c>
      <c r="B703" s="1" t="n">
        <v>3.9773</v>
      </c>
      <c r="C703" s="1" t="n">
        <v>4.6957</v>
      </c>
      <c r="D703" s="1" t="n">
        <v>2.9645</v>
      </c>
      <c r="E703" s="1" t="n">
        <f aca="false">B703/B702</f>
        <v>1.00482542569855</v>
      </c>
      <c r="F703" s="1" t="n">
        <f aca="false">C703/C702</f>
        <v>1.00919856433622</v>
      </c>
      <c r="G703" s="1" t="n">
        <f aca="false">D703/D702</f>
        <v>1.00747663551402</v>
      </c>
    </row>
    <row r="704" customFormat="false" ht="12.75" hidden="false" customHeight="false" outlineLevel="0" collapsed="false">
      <c r="A704" s="15" t="n">
        <v>40450</v>
      </c>
      <c r="B704" s="1" t="n">
        <v>3.971</v>
      </c>
      <c r="C704" s="1" t="n">
        <v>4.6247</v>
      </c>
      <c r="D704" s="1" t="n">
        <v>2.9227</v>
      </c>
      <c r="E704" s="1" t="n">
        <f aca="false">B704/B703</f>
        <v>0.99841601086164</v>
      </c>
      <c r="F704" s="1" t="n">
        <f aca="false">C704/C703</f>
        <v>0.984879783631833</v>
      </c>
      <c r="G704" s="1" t="n">
        <f aca="false">D704/D703</f>
        <v>0.985899814471243</v>
      </c>
    </row>
    <row r="705" customFormat="false" ht="12.75" hidden="false" customHeight="false" outlineLevel="0" collapsed="false">
      <c r="A705" s="15" t="n">
        <v>40451</v>
      </c>
      <c r="B705" s="1" t="n">
        <v>3.987</v>
      </c>
      <c r="C705" s="1" t="n">
        <v>4.6458</v>
      </c>
      <c r="D705" s="1" t="n">
        <v>2.925</v>
      </c>
      <c r="E705" s="1" t="n">
        <f aca="false">B705/B704</f>
        <v>1.00402921178544</v>
      </c>
      <c r="F705" s="1" t="n">
        <f aca="false">C705/C704</f>
        <v>1.00456245810539</v>
      </c>
      <c r="G705" s="1" t="n">
        <f aca="false">D705/D704</f>
        <v>1.00078694357957</v>
      </c>
    </row>
    <row r="706" customFormat="false" ht="12.75" hidden="false" customHeight="false" outlineLevel="0" collapsed="false">
      <c r="A706" s="15" t="n">
        <v>40452</v>
      </c>
      <c r="B706" s="1" t="n">
        <v>3.9465</v>
      </c>
      <c r="C706" s="1" t="n">
        <v>4.5469</v>
      </c>
      <c r="D706" s="1" t="n">
        <v>2.8772</v>
      </c>
      <c r="E706" s="1" t="n">
        <f aca="false">B706/B705</f>
        <v>0.989841986455982</v>
      </c>
      <c r="F706" s="1" t="n">
        <f aca="false">C706/C705</f>
        <v>0.978711954883981</v>
      </c>
      <c r="G706" s="1" t="n">
        <f aca="false">D706/D705</f>
        <v>0.98365811965812</v>
      </c>
    </row>
    <row r="707" customFormat="false" ht="12.75" hidden="false" customHeight="false" outlineLevel="0" collapsed="false">
      <c r="A707" s="15" t="n">
        <v>40455</v>
      </c>
      <c r="B707" s="1" t="n">
        <v>3.9577</v>
      </c>
      <c r="C707" s="1" t="n">
        <v>4.5675</v>
      </c>
      <c r="D707" s="1" t="n">
        <v>2.8922</v>
      </c>
      <c r="E707" s="1" t="n">
        <f aca="false">B707/B706</f>
        <v>1.00283795768402</v>
      </c>
      <c r="F707" s="1" t="n">
        <f aca="false">C707/C706</f>
        <v>1.00453055928215</v>
      </c>
      <c r="G707" s="1" t="n">
        <f aca="false">D707/D706</f>
        <v>1.00521340191853</v>
      </c>
    </row>
    <row r="708" customFormat="false" ht="12.75" hidden="false" customHeight="false" outlineLevel="0" collapsed="false">
      <c r="A708" s="15" t="n">
        <v>40456</v>
      </c>
      <c r="B708" s="1" t="n">
        <v>3.9742</v>
      </c>
      <c r="C708" s="1" t="n">
        <v>4.5846</v>
      </c>
      <c r="D708" s="1" t="n">
        <v>2.8838</v>
      </c>
      <c r="E708" s="1" t="n">
        <f aca="false">B708/B707</f>
        <v>1.00416908810673</v>
      </c>
      <c r="F708" s="1" t="n">
        <f aca="false">C708/C707</f>
        <v>1.00374384236453</v>
      </c>
      <c r="G708" s="1" t="n">
        <f aca="false">D708/D707</f>
        <v>0.997095636539658</v>
      </c>
    </row>
    <row r="709" customFormat="false" ht="12.75" hidden="false" customHeight="false" outlineLevel="0" collapsed="false">
      <c r="A709" s="15" t="n">
        <v>40457</v>
      </c>
      <c r="B709" s="1" t="n">
        <v>3.9378</v>
      </c>
      <c r="C709" s="1" t="n">
        <v>4.5218</v>
      </c>
      <c r="D709" s="1" t="n">
        <v>2.8422</v>
      </c>
      <c r="E709" s="1" t="n">
        <f aca="false">B709/B708</f>
        <v>0.990840923959539</v>
      </c>
      <c r="F709" s="1" t="n">
        <f aca="false">C709/C708</f>
        <v>0.986301967456267</v>
      </c>
      <c r="G709" s="1" t="n">
        <f aca="false">D709/D708</f>
        <v>0.985574589083848</v>
      </c>
    </row>
    <row r="710" customFormat="false" ht="12.75" hidden="false" customHeight="false" outlineLevel="0" collapsed="false">
      <c r="A710" s="15" t="n">
        <v>40458</v>
      </c>
      <c r="B710" s="1" t="n">
        <v>3.9655</v>
      </c>
      <c r="C710" s="1" t="n">
        <v>4.5206</v>
      </c>
      <c r="D710" s="1" t="n">
        <v>2.8401</v>
      </c>
      <c r="E710" s="1" t="n">
        <f aca="false">B710/B709</f>
        <v>1.0070343846818</v>
      </c>
      <c r="F710" s="1" t="n">
        <f aca="false">C710/C709</f>
        <v>0.999734618957053</v>
      </c>
      <c r="G710" s="1" t="n">
        <f aca="false">D710/D709</f>
        <v>0.99926113573992</v>
      </c>
    </row>
    <row r="711" customFormat="false" ht="12.75" hidden="false" customHeight="false" outlineLevel="0" collapsed="false">
      <c r="A711" s="15" t="n">
        <v>40459</v>
      </c>
      <c r="B711" s="1" t="n">
        <v>3.986</v>
      </c>
      <c r="C711" s="1" t="n">
        <v>4.5443</v>
      </c>
      <c r="D711" s="1" t="n">
        <v>2.866</v>
      </c>
      <c r="E711" s="1" t="n">
        <f aca="false">B711/B710</f>
        <v>1.00516958769386</v>
      </c>
      <c r="F711" s="1" t="n">
        <f aca="false">C711/C710</f>
        <v>1.00524266690262</v>
      </c>
      <c r="G711" s="1" t="n">
        <f aca="false">D711/D710</f>
        <v>1.00911939720432</v>
      </c>
    </row>
    <row r="712" customFormat="false" ht="12.75" hidden="false" customHeight="false" outlineLevel="0" collapsed="false">
      <c r="A712" s="15" t="n">
        <v>40462</v>
      </c>
      <c r="B712" s="1" t="n">
        <v>3.9754</v>
      </c>
      <c r="C712" s="1" t="n">
        <v>4.5477</v>
      </c>
      <c r="D712" s="1" t="n">
        <v>2.8525</v>
      </c>
      <c r="E712" s="1" t="n">
        <f aca="false">B712/B711</f>
        <v>0.997340692423482</v>
      </c>
      <c r="F712" s="1" t="n">
        <f aca="false">C712/C711</f>
        <v>1.00074819004027</v>
      </c>
      <c r="G712" s="1" t="n">
        <f aca="false">D712/D711</f>
        <v>0.995289602233077</v>
      </c>
    </row>
    <row r="713" customFormat="false" ht="12.75" hidden="false" customHeight="false" outlineLevel="0" collapsed="false">
      <c r="A713" s="15" t="n">
        <v>40463</v>
      </c>
      <c r="B713" s="1" t="n">
        <v>3.9711</v>
      </c>
      <c r="C713" s="1" t="n">
        <v>4.5519</v>
      </c>
      <c r="D713" s="1" t="n">
        <v>2.8802</v>
      </c>
      <c r="E713" s="1" t="n">
        <f aca="false">B713/B712</f>
        <v>0.998918347839211</v>
      </c>
      <c r="F713" s="1" t="n">
        <f aca="false">C713/C712</f>
        <v>1.00092354376938</v>
      </c>
      <c r="G713" s="1" t="n">
        <f aca="false">D713/D712</f>
        <v>1.00971078001753</v>
      </c>
    </row>
    <row r="714" customFormat="false" ht="12.75" hidden="false" customHeight="false" outlineLevel="0" collapsed="false">
      <c r="A714" s="15" t="n">
        <v>40464</v>
      </c>
      <c r="B714" s="1" t="n">
        <v>3.9587</v>
      </c>
      <c r="C714" s="1" t="n">
        <v>4.4939</v>
      </c>
      <c r="D714" s="1" t="n">
        <v>2.8327</v>
      </c>
      <c r="E714" s="1" t="n">
        <f aca="false">B714/B713</f>
        <v>0.99687743950039</v>
      </c>
      <c r="F714" s="1" t="n">
        <f aca="false">C714/C713</f>
        <v>0.987258068059492</v>
      </c>
      <c r="G714" s="1" t="n">
        <f aca="false">D714/D713</f>
        <v>0.983508089715992</v>
      </c>
    </row>
    <row r="715" customFormat="false" ht="12.75" hidden="false" customHeight="false" outlineLevel="0" collapsed="false">
      <c r="A715" s="15" t="n">
        <v>40465</v>
      </c>
      <c r="B715" s="1" t="n">
        <v>3.8992</v>
      </c>
      <c r="C715" s="1" t="n">
        <v>4.4418</v>
      </c>
      <c r="D715" s="1" t="n">
        <v>2.7697</v>
      </c>
      <c r="E715" s="1" t="n">
        <f aca="false">B715/B714</f>
        <v>0.984969813322555</v>
      </c>
      <c r="F715" s="1" t="n">
        <f aca="false">C715/C714</f>
        <v>0.988406506597833</v>
      </c>
      <c r="G715" s="1" t="n">
        <f aca="false">D715/D714</f>
        <v>0.977759734528895</v>
      </c>
    </row>
    <row r="716" customFormat="false" ht="12.75" hidden="false" customHeight="false" outlineLevel="0" collapsed="false">
      <c r="A716" s="15" t="n">
        <v>40466</v>
      </c>
      <c r="B716" s="1" t="n">
        <v>3.9074</v>
      </c>
      <c r="C716" s="1" t="n">
        <v>4.447</v>
      </c>
      <c r="D716" s="1" t="n">
        <v>2.7717</v>
      </c>
      <c r="E716" s="1" t="n">
        <f aca="false">B716/B715</f>
        <v>1.00210299548625</v>
      </c>
      <c r="F716" s="1" t="n">
        <f aca="false">C716/C715</f>
        <v>1.00117069656446</v>
      </c>
      <c r="G716" s="1" t="n">
        <f aca="false">D716/D715</f>
        <v>1.00072209986641</v>
      </c>
    </row>
    <row r="717" customFormat="false" ht="12.75" hidden="false" customHeight="false" outlineLevel="0" collapsed="false">
      <c r="A717" s="15" t="n">
        <v>40469</v>
      </c>
      <c r="B717" s="1" t="n">
        <v>3.9254</v>
      </c>
      <c r="C717" s="1" t="n">
        <v>4.4898</v>
      </c>
      <c r="D717" s="1" t="n">
        <v>2.8297</v>
      </c>
      <c r="E717" s="1" t="n">
        <f aca="false">B717/B716</f>
        <v>1.00460664380406</v>
      </c>
      <c r="F717" s="1" t="n">
        <f aca="false">C717/C716</f>
        <v>1.00962446593209</v>
      </c>
      <c r="G717" s="1" t="n">
        <f aca="false">D717/D716</f>
        <v>1.02092578561893</v>
      </c>
    </row>
    <row r="718" customFormat="false" ht="12.75" hidden="false" customHeight="false" outlineLevel="0" collapsed="false">
      <c r="A718" s="15" t="n">
        <v>40470</v>
      </c>
      <c r="B718" s="1" t="n">
        <v>3.9317</v>
      </c>
      <c r="C718" s="1" t="n">
        <v>4.4722</v>
      </c>
      <c r="D718" s="1" t="n">
        <v>2.8268</v>
      </c>
      <c r="E718" s="1" t="n">
        <f aca="false">B718/B717</f>
        <v>1.00160493198145</v>
      </c>
      <c r="F718" s="1" t="n">
        <f aca="false">C718/C717</f>
        <v>0.996080003563633</v>
      </c>
      <c r="G718" s="1" t="n">
        <f aca="false">D718/D717</f>
        <v>0.998975156377001</v>
      </c>
    </row>
    <row r="719" customFormat="false" ht="12.75" hidden="false" customHeight="false" outlineLevel="0" collapsed="false">
      <c r="A719" s="15" t="n">
        <v>40471</v>
      </c>
      <c r="B719" s="1" t="n">
        <v>3.97</v>
      </c>
      <c r="C719" s="1" t="n">
        <v>4.5198</v>
      </c>
      <c r="D719" s="1" t="n">
        <v>2.8714</v>
      </c>
      <c r="E719" s="1" t="n">
        <f aca="false">B719/B718</f>
        <v>1.00974133326551</v>
      </c>
      <c r="F719" s="1" t="n">
        <f aca="false">C719/C718</f>
        <v>1.01064353114798</v>
      </c>
      <c r="G719" s="1" t="n">
        <f aca="false">D719/D718</f>
        <v>1.01577755766237</v>
      </c>
    </row>
    <row r="720" customFormat="false" ht="12.75" hidden="false" customHeight="false" outlineLevel="0" collapsed="false">
      <c r="A720" s="15" t="n">
        <v>40472</v>
      </c>
      <c r="B720" s="1" t="n">
        <v>3.9533</v>
      </c>
      <c r="C720" s="1" t="n">
        <v>4.4509</v>
      </c>
      <c r="D720" s="1" t="n">
        <v>2.8193</v>
      </c>
      <c r="E720" s="1" t="n">
        <f aca="false">B720/B719</f>
        <v>0.995793450881612</v>
      </c>
      <c r="F720" s="1" t="n">
        <f aca="false">C720/C719</f>
        <v>0.984755962653215</v>
      </c>
      <c r="G720" s="1" t="n">
        <f aca="false">D720/D719</f>
        <v>0.981855540851153</v>
      </c>
    </row>
    <row r="721" customFormat="false" ht="12.75" hidden="false" customHeight="false" outlineLevel="0" collapsed="false">
      <c r="A721" s="15" t="n">
        <v>40473</v>
      </c>
      <c r="B721" s="1" t="n">
        <v>3.9734</v>
      </c>
      <c r="C721" s="1" t="n">
        <v>4.4862</v>
      </c>
      <c r="D721" s="1" t="n">
        <v>2.8616</v>
      </c>
      <c r="E721" s="1" t="n">
        <f aca="false">B721/B720</f>
        <v>1.00508435990185</v>
      </c>
      <c r="F721" s="1" t="n">
        <f aca="false">C721/C720</f>
        <v>1.00793098025119</v>
      </c>
      <c r="G721" s="1" t="n">
        <f aca="false">D721/D720</f>
        <v>1.01500372432873</v>
      </c>
    </row>
    <row r="722" customFormat="false" ht="12.75" hidden="false" customHeight="false" outlineLevel="0" collapsed="false">
      <c r="A722" s="15" t="n">
        <v>40476</v>
      </c>
      <c r="B722" s="1" t="n">
        <v>3.9464</v>
      </c>
      <c r="C722" s="1" t="n">
        <v>4.422</v>
      </c>
      <c r="D722" s="1" t="n">
        <v>2.8119</v>
      </c>
      <c r="E722" s="1" t="n">
        <f aca="false">B722/B721</f>
        <v>0.993204811999799</v>
      </c>
      <c r="F722" s="1" t="n">
        <f aca="false">C722/C721</f>
        <v>0.985689447639428</v>
      </c>
      <c r="G722" s="1" t="n">
        <f aca="false">D722/D721</f>
        <v>0.982632093933464</v>
      </c>
    </row>
    <row r="723" customFormat="false" ht="12.75" hidden="false" customHeight="false" outlineLevel="0" collapsed="false">
      <c r="A723" s="15" t="n">
        <v>40477</v>
      </c>
      <c r="B723" s="1" t="n">
        <v>3.9351</v>
      </c>
      <c r="C723" s="1" t="n">
        <v>4.4753</v>
      </c>
      <c r="D723" s="1" t="n">
        <v>2.8207</v>
      </c>
      <c r="E723" s="1" t="n">
        <f aca="false">B723/B722</f>
        <v>0.997136630853436</v>
      </c>
      <c r="F723" s="1" t="n">
        <f aca="false">C723/C722</f>
        <v>1.01205336951606</v>
      </c>
      <c r="G723" s="1" t="n">
        <f aca="false">D723/D722</f>
        <v>1.00312955652761</v>
      </c>
    </row>
    <row r="724" customFormat="false" ht="12.75" hidden="false" customHeight="false" outlineLevel="0" collapsed="false">
      <c r="A724" s="15" t="n">
        <v>40478</v>
      </c>
      <c r="B724" s="1" t="n">
        <v>3.9446</v>
      </c>
      <c r="C724" s="1" t="n">
        <v>4.5146</v>
      </c>
      <c r="D724" s="1" t="n">
        <v>2.8567</v>
      </c>
      <c r="E724" s="1" t="n">
        <f aca="false">B724/B723</f>
        <v>1.00241416990674</v>
      </c>
      <c r="F724" s="1" t="n">
        <f aca="false">C724/C723</f>
        <v>1.00878153419882</v>
      </c>
      <c r="G724" s="1" t="n">
        <f aca="false">D724/D723</f>
        <v>1.01276278937852</v>
      </c>
    </row>
    <row r="725" customFormat="false" ht="12.75" hidden="false" customHeight="false" outlineLevel="0" collapsed="false">
      <c r="A725" s="15" t="n">
        <v>40479</v>
      </c>
      <c r="B725" s="1" t="n">
        <v>3.9725</v>
      </c>
      <c r="C725" s="1" t="n">
        <v>4.5351</v>
      </c>
      <c r="D725" s="1" t="n">
        <v>2.8728</v>
      </c>
      <c r="E725" s="1" t="n">
        <f aca="false">B725/B724</f>
        <v>1.00707296050297</v>
      </c>
      <c r="F725" s="1" t="n">
        <f aca="false">C725/C724</f>
        <v>1.00454082310725</v>
      </c>
      <c r="G725" s="1" t="n">
        <f aca="false">D725/D724</f>
        <v>1.0056358735604</v>
      </c>
    </row>
    <row r="726" customFormat="false" ht="12.75" hidden="false" customHeight="false" outlineLevel="0" collapsed="false">
      <c r="A726" s="15" t="n">
        <v>40480</v>
      </c>
      <c r="B726" s="1" t="n">
        <v>3.9944</v>
      </c>
      <c r="C726" s="1" t="n">
        <v>4.595</v>
      </c>
      <c r="D726" s="1" t="n">
        <v>2.8873</v>
      </c>
      <c r="E726" s="1" t="n">
        <f aca="false">B726/B725</f>
        <v>1.00551290119572</v>
      </c>
      <c r="F726" s="1" t="n">
        <f aca="false">C726/C725</f>
        <v>1.01320808802452</v>
      </c>
      <c r="G726" s="1" t="n">
        <f aca="false">D726/D725</f>
        <v>1.00504734057366</v>
      </c>
    </row>
    <row r="727" customFormat="false" ht="12.75" hidden="false" customHeight="false" outlineLevel="0" collapsed="false">
      <c r="A727" s="15" t="n">
        <v>40484</v>
      </c>
      <c r="B727" s="1" t="n">
        <v>3.9519</v>
      </c>
      <c r="C727" s="1" t="n">
        <v>4.5258</v>
      </c>
      <c r="D727" s="1" t="n">
        <v>2.8297</v>
      </c>
      <c r="E727" s="1" t="n">
        <f aca="false">B727/B726</f>
        <v>0.989360104145804</v>
      </c>
      <c r="F727" s="1" t="n">
        <f aca="false">C727/C726</f>
        <v>0.9849401523395</v>
      </c>
      <c r="G727" s="1" t="n">
        <f aca="false">D727/D726</f>
        <v>0.980050566272989</v>
      </c>
    </row>
    <row r="728" customFormat="false" ht="12.75" hidden="false" customHeight="false" outlineLevel="0" collapsed="false">
      <c r="A728" s="15" t="n">
        <v>40485</v>
      </c>
      <c r="B728" s="1" t="n">
        <v>3.9339</v>
      </c>
      <c r="C728" s="1" t="n">
        <v>4.5165</v>
      </c>
      <c r="D728" s="1" t="n">
        <v>2.801</v>
      </c>
      <c r="E728" s="1" t="n">
        <f aca="false">B728/B727</f>
        <v>0.995445228877249</v>
      </c>
      <c r="F728" s="1" t="n">
        <f aca="false">C728/C727</f>
        <v>0.997945114675858</v>
      </c>
      <c r="G728" s="1" t="n">
        <f aca="false">D728/D727</f>
        <v>0.989857582075839</v>
      </c>
    </row>
    <row r="729" customFormat="false" ht="12.75" hidden="false" customHeight="false" outlineLevel="0" collapsed="false">
      <c r="A729" s="15" t="n">
        <v>40486</v>
      </c>
      <c r="B729" s="1" t="n">
        <v>3.9142</v>
      </c>
      <c r="C729" s="1" t="n">
        <v>4.4454</v>
      </c>
      <c r="D729" s="1" t="n">
        <v>2.7449</v>
      </c>
      <c r="E729" s="1" t="n">
        <f aca="false">B729/B728</f>
        <v>0.994992246879687</v>
      </c>
      <c r="F729" s="1" t="n">
        <f aca="false">C729/C728</f>
        <v>0.984257721687147</v>
      </c>
      <c r="G729" s="1" t="n">
        <f aca="false">D729/D728</f>
        <v>0.979971438771867</v>
      </c>
    </row>
    <row r="730" customFormat="false" ht="12.75" hidden="false" customHeight="false" outlineLevel="0" collapsed="false">
      <c r="A730" s="15" t="n">
        <v>40487</v>
      </c>
      <c r="B730" s="1" t="n">
        <v>3.919</v>
      </c>
      <c r="C730" s="1" t="n">
        <v>4.4819</v>
      </c>
      <c r="D730" s="1" t="n">
        <v>2.7648</v>
      </c>
      <c r="E730" s="1" t="n">
        <f aca="false">B730/B729</f>
        <v>1.00122630422564</v>
      </c>
      <c r="F730" s="1" t="n">
        <f aca="false">C730/C729</f>
        <v>1.00821073469204</v>
      </c>
      <c r="G730" s="1" t="n">
        <f aca="false">D730/D729</f>
        <v>1.0072498087362</v>
      </c>
    </row>
    <row r="731" customFormat="false" ht="12.75" hidden="false" customHeight="false" outlineLevel="0" collapsed="false">
      <c r="A731" s="15" t="n">
        <v>40490</v>
      </c>
      <c r="B731" s="1" t="n">
        <v>3.9258</v>
      </c>
      <c r="C731" s="1" t="n">
        <v>4.543</v>
      </c>
      <c r="D731" s="1" t="n">
        <v>2.8178</v>
      </c>
      <c r="E731" s="1" t="n">
        <f aca="false">B731/B730</f>
        <v>1.00173513651442</v>
      </c>
      <c r="F731" s="1" t="n">
        <f aca="false">C731/C730</f>
        <v>1.01363261116937</v>
      </c>
      <c r="G731" s="1" t="n">
        <f aca="false">D731/D730</f>
        <v>1.01916956018519</v>
      </c>
    </row>
    <row r="732" customFormat="false" ht="12.75" hidden="false" customHeight="false" outlineLevel="0" collapsed="false">
      <c r="A732" s="15" t="n">
        <v>40491</v>
      </c>
      <c r="B732" s="1" t="n">
        <v>3.9334</v>
      </c>
      <c r="C732" s="1" t="n">
        <v>4.5618</v>
      </c>
      <c r="D732" s="1" t="n">
        <v>2.8278</v>
      </c>
      <c r="E732" s="1" t="n">
        <f aca="false">B732/B731</f>
        <v>1.00193591115187</v>
      </c>
      <c r="F732" s="1" t="n">
        <f aca="false">C732/C731</f>
        <v>1.00413823464671</v>
      </c>
      <c r="G732" s="1" t="n">
        <f aca="false">D732/D731</f>
        <v>1.00354886791114</v>
      </c>
    </row>
    <row r="733" customFormat="false" ht="12.75" hidden="false" customHeight="false" outlineLevel="0" collapsed="false">
      <c r="A733" s="15" t="n">
        <v>40492</v>
      </c>
      <c r="B733" s="1" t="n">
        <v>3.8964</v>
      </c>
      <c r="C733" s="1" t="n">
        <v>4.5126</v>
      </c>
      <c r="D733" s="1" t="n">
        <v>2.822</v>
      </c>
      <c r="E733" s="1" t="n">
        <f aca="false">B733/B732</f>
        <v>0.990593379773224</v>
      </c>
      <c r="F733" s="1" t="n">
        <f aca="false">C733/C732</f>
        <v>0.989214783638038</v>
      </c>
      <c r="G733" s="1" t="n">
        <f aca="false">D733/D732</f>
        <v>0.997948935568286</v>
      </c>
    </row>
    <row r="734" customFormat="false" ht="12.75" hidden="false" customHeight="false" outlineLevel="0" collapsed="false">
      <c r="A734" s="15" t="n">
        <v>40494</v>
      </c>
      <c r="B734" s="1" t="n">
        <v>3.9377</v>
      </c>
      <c r="C734" s="1" t="n">
        <v>4.6242</v>
      </c>
      <c r="D734" s="1" t="n">
        <v>2.8865</v>
      </c>
      <c r="E734" s="1" t="n">
        <f aca="false">B734/B733</f>
        <v>1.01059952776922</v>
      </c>
      <c r="F734" s="1" t="n">
        <f aca="false">C734/C733</f>
        <v>1.02473075388911</v>
      </c>
      <c r="G734" s="1" t="n">
        <f aca="false">D734/D733</f>
        <v>1.02285613040397</v>
      </c>
    </row>
    <row r="735" customFormat="false" ht="12.75" hidden="false" customHeight="false" outlineLevel="0" collapsed="false">
      <c r="A735" s="15" t="n">
        <v>40497</v>
      </c>
      <c r="B735" s="1" t="n">
        <v>3.943</v>
      </c>
      <c r="C735" s="1" t="n">
        <v>4.6443</v>
      </c>
      <c r="D735" s="1" t="n">
        <v>2.8915</v>
      </c>
      <c r="E735" s="1" t="n">
        <f aca="false">B735/B734</f>
        <v>1.00134596337964</v>
      </c>
      <c r="F735" s="1" t="n">
        <f aca="false">C735/C734</f>
        <v>1.00434669780719</v>
      </c>
      <c r="G735" s="1" t="n">
        <f aca="false">D735/D734</f>
        <v>1.00173220162827</v>
      </c>
    </row>
    <row r="736" customFormat="false" ht="12.75" hidden="false" customHeight="false" outlineLevel="0" collapsed="false">
      <c r="A736" s="15" t="n">
        <v>40498</v>
      </c>
      <c r="B736" s="1" t="n">
        <v>3.9348</v>
      </c>
      <c r="C736" s="1" t="n">
        <v>4.6406</v>
      </c>
      <c r="D736" s="1" t="n">
        <v>2.8937</v>
      </c>
      <c r="E736" s="1" t="n">
        <f aca="false">B736/B735</f>
        <v>0.997920365204159</v>
      </c>
      <c r="F736" s="1" t="n">
        <f aca="false">C736/C735</f>
        <v>0.999203324505308</v>
      </c>
      <c r="G736" s="1" t="n">
        <f aca="false">D736/D735</f>
        <v>1.0007608507695</v>
      </c>
    </row>
    <row r="737" customFormat="false" ht="12.75" hidden="false" customHeight="false" outlineLevel="0" collapsed="false">
      <c r="A737" s="15" t="n">
        <v>40499</v>
      </c>
      <c r="B737" s="1" t="n">
        <v>3.951</v>
      </c>
      <c r="C737" s="1" t="n">
        <v>4.6556</v>
      </c>
      <c r="D737" s="1" t="n">
        <v>2.9217</v>
      </c>
      <c r="E737" s="1" t="n">
        <f aca="false">B737/B736</f>
        <v>1.00411710887466</v>
      </c>
      <c r="F737" s="1" t="n">
        <f aca="false">C737/C736</f>
        <v>1.00323234064561</v>
      </c>
      <c r="G737" s="1" t="n">
        <f aca="false">D737/D736</f>
        <v>1.00967619310917</v>
      </c>
    </row>
    <row r="738" customFormat="false" ht="12.75" hidden="false" customHeight="false" outlineLevel="0" collapsed="false">
      <c r="A738" s="15" t="n">
        <v>40500</v>
      </c>
      <c r="B738" s="1" t="n">
        <v>3.9386</v>
      </c>
      <c r="C738" s="1" t="n">
        <v>4.6071</v>
      </c>
      <c r="D738" s="1" t="n">
        <v>2.8871</v>
      </c>
      <c r="E738" s="1" t="n">
        <f aca="false">B738/B737</f>
        <v>0.996861554036953</v>
      </c>
      <c r="F738" s="1" t="n">
        <f aca="false">C738/C737</f>
        <v>0.989582438353811</v>
      </c>
      <c r="G738" s="1" t="n">
        <f aca="false">D738/D737</f>
        <v>0.988157579491392</v>
      </c>
    </row>
    <row r="739" customFormat="false" ht="12.75" hidden="false" customHeight="false" outlineLevel="0" collapsed="false">
      <c r="A739" s="15" t="n">
        <v>40501</v>
      </c>
      <c r="B739" s="1" t="n">
        <v>3.9381</v>
      </c>
      <c r="C739" s="1" t="n">
        <v>4.6219</v>
      </c>
      <c r="D739" s="1" t="n">
        <v>2.8749</v>
      </c>
      <c r="E739" s="1" t="n">
        <f aca="false">B739/B738</f>
        <v>0.999873051338039</v>
      </c>
      <c r="F739" s="1" t="n">
        <f aca="false">C739/C738</f>
        <v>1.00321243298387</v>
      </c>
      <c r="G739" s="1" t="n">
        <f aca="false">D739/D738</f>
        <v>0.995774306397423</v>
      </c>
    </row>
    <row r="740" customFormat="false" ht="12.75" hidden="false" customHeight="false" outlineLevel="0" collapsed="false">
      <c r="A740" s="15" t="n">
        <v>40504</v>
      </c>
      <c r="B740" s="1" t="n">
        <v>3.9292</v>
      </c>
      <c r="C740" s="1" t="n">
        <v>4.5972</v>
      </c>
      <c r="D740" s="1" t="n">
        <v>2.8591</v>
      </c>
      <c r="E740" s="1" t="n">
        <f aca="false">B740/B739</f>
        <v>0.997740026916533</v>
      </c>
      <c r="F740" s="1" t="n">
        <f aca="false">C740/C739</f>
        <v>0.994655877452995</v>
      </c>
      <c r="G740" s="1" t="n">
        <f aca="false">D740/D739</f>
        <v>0.994504156666319</v>
      </c>
    </row>
    <row r="741" customFormat="false" ht="12.75" hidden="false" customHeight="false" outlineLevel="0" collapsed="false">
      <c r="A741" s="15" t="n">
        <v>40505</v>
      </c>
      <c r="B741" s="1" t="n">
        <v>3.9443</v>
      </c>
      <c r="C741" s="1" t="n">
        <v>4.6238</v>
      </c>
      <c r="D741" s="1" t="n">
        <v>2.902</v>
      </c>
      <c r="E741" s="1" t="n">
        <f aca="false">B741/B740</f>
        <v>1.0038430214802</v>
      </c>
      <c r="F741" s="1" t="n">
        <f aca="false">C741/C740</f>
        <v>1.00578613068825</v>
      </c>
      <c r="G741" s="1" t="n">
        <f aca="false">D741/D740</f>
        <v>1.01500472176559</v>
      </c>
    </row>
    <row r="742" customFormat="false" ht="12.75" hidden="false" customHeight="false" outlineLevel="0" collapsed="false">
      <c r="A742" s="15" t="n">
        <v>40506</v>
      </c>
      <c r="B742" s="1" t="n">
        <v>3.9695</v>
      </c>
      <c r="C742" s="1" t="n">
        <v>4.7065</v>
      </c>
      <c r="D742" s="1" t="n">
        <v>2.9808</v>
      </c>
      <c r="E742" s="1" t="n">
        <f aca="false">B742/B741</f>
        <v>1.00638896635651</v>
      </c>
      <c r="F742" s="1" t="n">
        <f aca="false">C742/C741</f>
        <v>1.01788572170077</v>
      </c>
      <c r="G742" s="1" t="n">
        <f aca="false">D742/D741</f>
        <v>1.02715368711234</v>
      </c>
    </row>
    <row r="743" customFormat="false" ht="12.75" hidden="false" customHeight="false" outlineLevel="0" collapsed="false">
      <c r="A743" s="15" t="n">
        <v>40507</v>
      </c>
      <c r="B743" s="1" t="n">
        <v>3.9747</v>
      </c>
      <c r="C743" s="1" t="n">
        <v>4.7119</v>
      </c>
      <c r="D743" s="1" t="n">
        <v>2.9881</v>
      </c>
      <c r="E743" s="1" t="n">
        <f aca="false">B743/B742</f>
        <v>1.00130998866356</v>
      </c>
      <c r="F743" s="1" t="n">
        <f aca="false">C743/C742</f>
        <v>1.00114734941039</v>
      </c>
      <c r="G743" s="1" t="n">
        <f aca="false">D743/D742</f>
        <v>1.00244900697799</v>
      </c>
    </row>
    <row r="744" customFormat="false" ht="12.75" hidden="false" customHeight="false" outlineLevel="0" collapsed="false">
      <c r="A744" s="15" t="n">
        <v>40508</v>
      </c>
      <c r="B744" s="1" t="n">
        <v>4.0248</v>
      </c>
      <c r="C744" s="1" t="n">
        <v>4.7631</v>
      </c>
      <c r="D744" s="1" t="n">
        <v>3.0363</v>
      </c>
      <c r="E744" s="1" t="n">
        <f aca="false">B744/B743</f>
        <v>1.0126047248849</v>
      </c>
      <c r="F744" s="1" t="n">
        <f aca="false">C744/C743</f>
        <v>1.01086610496827</v>
      </c>
      <c r="G744" s="1" t="n">
        <f aca="false">D744/D743</f>
        <v>1.01613065158462</v>
      </c>
    </row>
    <row r="745" customFormat="false" ht="12.75" hidden="false" customHeight="false" outlineLevel="0" collapsed="false">
      <c r="A745" s="15" t="n">
        <v>40511</v>
      </c>
      <c r="B745" s="1" t="n">
        <v>4.0278</v>
      </c>
      <c r="C745" s="1" t="n">
        <v>4.7492</v>
      </c>
      <c r="D745" s="1" t="n">
        <v>3.0441</v>
      </c>
      <c r="E745" s="1" t="n">
        <f aca="false">B745/B744</f>
        <v>1.00074537865236</v>
      </c>
      <c r="F745" s="1" t="n">
        <f aca="false">C745/C744</f>
        <v>0.997081732485146</v>
      </c>
      <c r="G745" s="1" t="n">
        <f aca="false">D745/D744</f>
        <v>1.00256891611501</v>
      </c>
    </row>
    <row r="746" customFormat="false" ht="12.75" hidden="false" customHeight="false" outlineLevel="0" collapsed="false">
      <c r="A746" s="15" t="n">
        <v>40512</v>
      </c>
      <c r="B746" s="1" t="n">
        <v>4.0734</v>
      </c>
      <c r="C746" s="1" t="n">
        <v>4.8638</v>
      </c>
      <c r="D746" s="1" t="n">
        <v>3.1308</v>
      </c>
      <c r="E746" s="1" t="n">
        <f aca="false">B746/B745</f>
        <v>1.01132131684791</v>
      </c>
      <c r="F746" s="1" t="n">
        <f aca="false">C746/C745</f>
        <v>1.02413037985345</v>
      </c>
      <c r="G746" s="1" t="n">
        <f aca="false">D746/D745</f>
        <v>1.02848132452942</v>
      </c>
    </row>
    <row r="747" customFormat="false" ht="12.75" hidden="false" customHeight="false" outlineLevel="0" collapsed="false">
      <c r="A747" s="15" t="n">
        <v>40513</v>
      </c>
      <c r="B747" s="1" t="n">
        <v>4.0205</v>
      </c>
      <c r="C747" s="1" t="n">
        <v>4.8046</v>
      </c>
      <c r="D747" s="1" t="n">
        <v>3.0753</v>
      </c>
      <c r="E747" s="1" t="n">
        <f aca="false">B747/B746</f>
        <v>0.987013305837875</v>
      </c>
      <c r="F747" s="1" t="n">
        <f aca="false">C747/C746</f>
        <v>0.987828446893376</v>
      </c>
      <c r="G747" s="1" t="n">
        <f aca="false">D747/D746</f>
        <v>0.982272901494826</v>
      </c>
    </row>
    <row r="748" customFormat="false" ht="12.75" hidden="false" customHeight="false" outlineLevel="0" collapsed="false">
      <c r="A748" s="15" t="n">
        <v>40514</v>
      </c>
      <c r="B748" s="1" t="n">
        <v>3.9928</v>
      </c>
      <c r="C748" s="1" t="n">
        <v>4.7375</v>
      </c>
      <c r="D748" s="1" t="n">
        <v>3.0282</v>
      </c>
      <c r="E748" s="1" t="n">
        <f aca="false">B748/B747</f>
        <v>0.993110309662977</v>
      </c>
      <c r="F748" s="1" t="n">
        <f aca="false">C748/C747</f>
        <v>0.986034217208509</v>
      </c>
      <c r="G748" s="1" t="n">
        <f aca="false">D748/D747</f>
        <v>0.984684421032094</v>
      </c>
    </row>
    <row r="749" customFormat="false" ht="12.75" hidden="false" customHeight="false" outlineLevel="0" collapsed="false">
      <c r="A749" s="15" t="n">
        <v>40515</v>
      </c>
      <c r="B749" s="1" t="n">
        <v>3.9968</v>
      </c>
      <c r="C749" s="1" t="n">
        <v>4.7243</v>
      </c>
      <c r="D749" s="1" t="n">
        <v>3.0172</v>
      </c>
      <c r="E749" s="1" t="n">
        <f aca="false">B749/B748</f>
        <v>1.00100180324584</v>
      </c>
      <c r="F749" s="1" t="n">
        <f aca="false">C749/C748</f>
        <v>0.997213720316623</v>
      </c>
      <c r="G749" s="1" t="n">
        <f aca="false">D749/D748</f>
        <v>0.996367479030447</v>
      </c>
    </row>
    <row r="750" customFormat="false" ht="12.75" hidden="false" customHeight="false" outlineLevel="0" collapsed="false">
      <c r="A750" s="15" t="n">
        <v>40518</v>
      </c>
      <c r="B750" s="1" t="n">
        <v>3.9974</v>
      </c>
      <c r="C750" s="1" t="n">
        <v>4.7161</v>
      </c>
      <c r="D750" s="1" t="n">
        <v>3.0057</v>
      </c>
      <c r="E750" s="1" t="n">
        <f aca="false">B750/B749</f>
        <v>1.00015012009608</v>
      </c>
      <c r="F750" s="1" t="n">
        <f aca="false">C750/C749</f>
        <v>0.998264293122791</v>
      </c>
      <c r="G750" s="1" t="n">
        <f aca="false">D750/D749</f>
        <v>0.996188519156834</v>
      </c>
    </row>
    <row r="751" customFormat="false" ht="12.75" hidden="false" customHeight="false" outlineLevel="0" collapsed="false">
      <c r="A751" s="15" t="n">
        <v>40519</v>
      </c>
      <c r="B751" s="1" t="n">
        <v>4.0078</v>
      </c>
      <c r="C751" s="1" t="n">
        <v>4.7371</v>
      </c>
      <c r="D751" s="1" t="n">
        <v>2.9955</v>
      </c>
      <c r="E751" s="1" t="n">
        <f aca="false">B751/B750</f>
        <v>1.00260169109921</v>
      </c>
      <c r="F751" s="1" t="n">
        <f aca="false">C751/C750</f>
        <v>1.00445283178898</v>
      </c>
      <c r="G751" s="1" t="n">
        <f aca="false">D751/D750</f>
        <v>0.996606447749276</v>
      </c>
    </row>
    <row r="752" customFormat="false" ht="12.75" hidden="false" customHeight="false" outlineLevel="0" collapsed="false">
      <c r="A752" s="15" t="n">
        <v>40520</v>
      </c>
      <c r="B752" s="1" t="n">
        <v>4.0415</v>
      </c>
      <c r="C752" s="1" t="n">
        <v>4.8036</v>
      </c>
      <c r="D752" s="1" t="n">
        <v>3.0558</v>
      </c>
      <c r="E752" s="1" t="n">
        <f aca="false">B752/B751</f>
        <v>1.00840860322371</v>
      </c>
      <c r="F752" s="1" t="n">
        <f aca="false">C752/C751</f>
        <v>1.01403812459099</v>
      </c>
      <c r="G752" s="1" t="n">
        <f aca="false">D752/D751</f>
        <v>1.02013019529294</v>
      </c>
    </row>
    <row r="753" customFormat="false" ht="12.75" hidden="false" customHeight="false" outlineLevel="0" collapsed="false">
      <c r="A753" s="15" t="n">
        <v>40521</v>
      </c>
      <c r="B753" s="1" t="n">
        <v>4.033</v>
      </c>
      <c r="C753" s="1" t="n">
        <v>4.8147</v>
      </c>
      <c r="D753" s="1" t="n">
        <v>3.0508</v>
      </c>
      <c r="E753" s="1" t="n">
        <f aca="false">B753/B752</f>
        <v>0.997896820487443</v>
      </c>
      <c r="F753" s="1" t="n">
        <f aca="false">C753/C752</f>
        <v>1.00231076692481</v>
      </c>
      <c r="G753" s="1" t="n">
        <f aca="false">D753/D752</f>
        <v>0.998363767262255</v>
      </c>
    </row>
    <row r="754" customFormat="false" ht="12.75" hidden="false" customHeight="false" outlineLevel="0" collapsed="false">
      <c r="A754" s="15" t="n">
        <v>40522</v>
      </c>
      <c r="B754" s="1" t="n">
        <v>4.0376</v>
      </c>
      <c r="C754" s="1" t="n">
        <v>4.8282</v>
      </c>
      <c r="D754" s="1" t="n">
        <v>3.0458</v>
      </c>
      <c r="E754" s="1" t="n">
        <f aca="false">B754/B753</f>
        <v>1.00114059013142</v>
      </c>
      <c r="F754" s="1" t="n">
        <f aca="false">C754/C753</f>
        <v>1.00280391301639</v>
      </c>
      <c r="G754" s="1" t="n">
        <f aca="false">D754/D753</f>
        <v>0.998361085616887</v>
      </c>
    </row>
    <row r="755" customFormat="false" ht="12.75" hidden="false" customHeight="false" outlineLevel="0" collapsed="false">
      <c r="A755" s="15" t="n">
        <v>40525</v>
      </c>
      <c r="B755" s="1" t="n">
        <v>4.024</v>
      </c>
      <c r="C755" s="1" t="n">
        <v>4.7902</v>
      </c>
      <c r="D755" s="1" t="n">
        <v>3.0445</v>
      </c>
      <c r="E755" s="1" t="n">
        <f aca="false">B755/B754</f>
        <v>0.996631662373687</v>
      </c>
      <c r="F755" s="1" t="n">
        <f aca="false">C755/C754</f>
        <v>0.992129572097262</v>
      </c>
      <c r="G755" s="1" t="n">
        <f aca="false">D755/D754</f>
        <v>0.99957318274345</v>
      </c>
    </row>
    <row r="756" customFormat="false" ht="12.75" hidden="false" customHeight="false" outlineLevel="0" collapsed="false">
      <c r="A756" s="15" t="n">
        <v>40526</v>
      </c>
      <c r="B756" s="1" t="n">
        <v>3.9911</v>
      </c>
      <c r="C756" s="1" t="n">
        <v>4.7165</v>
      </c>
      <c r="D756" s="1" t="n">
        <v>2.9708</v>
      </c>
      <c r="E756" s="1" t="n">
        <f aca="false">B756/B755</f>
        <v>0.991824055666004</v>
      </c>
      <c r="F756" s="1" t="n">
        <f aca="false">C756/C755</f>
        <v>0.984614421109766</v>
      </c>
      <c r="G756" s="1" t="n">
        <f aca="false">D756/D755</f>
        <v>0.975792412547216</v>
      </c>
    </row>
    <row r="757" customFormat="false" ht="12.75" hidden="false" customHeight="false" outlineLevel="0" collapsed="false">
      <c r="A757" s="15" t="n">
        <v>40527</v>
      </c>
      <c r="B757" s="1" t="n">
        <v>3.9877</v>
      </c>
      <c r="C757" s="1" t="n">
        <v>4.7064</v>
      </c>
      <c r="D757" s="1" t="n">
        <v>2.9978</v>
      </c>
      <c r="E757" s="1" t="n">
        <f aca="false">B757/B756</f>
        <v>0.999148104532585</v>
      </c>
      <c r="F757" s="1" t="n">
        <f aca="false">C757/C756</f>
        <v>0.997858581575321</v>
      </c>
      <c r="G757" s="1" t="n">
        <f aca="false">D757/D756</f>
        <v>1.0090884610206</v>
      </c>
    </row>
    <row r="758" customFormat="false" ht="12.75" hidden="false" customHeight="false" outlineLevel="0" collapsed="false">
      <c r="A758" s="15" t="n">
        <v>40528</v>
      </c>
      <c r="B758" s="1" t="n">
        <v>3.9896</v>
      </c>
      <c r="C758" s="1" t="n">
        <v>4.7011</v>
      </c>
      <c r="D758" s="1" t="n">
        <v>3.0125</v>
      </c>
      <c r="E758" s="1" t="n">
        <f aca="false">B758/B757</f>
        <v>1.00047646513028</v>
      </c>
      <c r="F758" s="1" t="n">
        <f aca="false">C758/C757</f>
        <v>0.998873873873874</v>
      </c>
      <c r="G758" s="1" t="n">
        <f aca="false">D758/D757</f>
        <v>1.00490359597038</v>
      </c>
    </row>
    <row r="759" customFormat="false" ht="12.75" hidden="false" customHeight="false" outlineLevel="0" collapsed="false">
      <c r="A759" s="15" t="n">
        <v>40529</v>
      </c>
      <c r="B759" s="1" t="n">
        <v>3.9837</v>
      </c>
      <c r="C759" s="1" t="n">
        <v>4.6626</v>
      </c>
      <c r="D759" s="1" t="n">
        <v>2.984</v>
      </c>
      <c r="E759" s="1" t="n">
        <f aca="false">B759/B758</f>
        <v>0.998521155003008</v>
      </c>
      <c r="F759" s="1" t="n">
        <f aca="false">C759/C758</f>
        <v>0.991810427346791</v>
      </c>
      <c r="G759" s="1" t="n">
        <f aca="false">D759/D758</f>
        <v>0.990539419087137</v>
      </c>
    </row>
    <row r="760" customFormat="false" ht="12.75" hidden="false" customHeight="false" outlineLevel="0" collapsed="false">
      <c r="A760" s="15" t="n">
        <v>40532</v>
      </c>
      <c r="B760" s="1" t="n">
        <v>3.9998</v>
      </c>
      <c r="C760" s="1" t="n">
        <v>4.729</v>
      </c>
      <c r="D760" s="1" t="n">
        <v>3.0396</v>
      </c>
      <c r="E760" s="1" t="n">
        <f aca="false">B760/B759</f>
        <v>1.00404146898612</v>
      </c>
      <c r="F760" s="1" t="n">
        <f aca="false">C760/C759</f>
        <v>1.01424098142667</v>
      </c>
      <c r="G760" s="1" t="n">
        <f aca="false">D760/D759</f>
        <v>1.0186327077748</v>
      </c>
    </row>
    <row r="761" customFormat="false" ht="12.75" hidden="false" customHeight="false" outlineLevel="0" collapsed="false">
      <c r="A761" s="15" t="n">
        <v>40533</v>
      </c>
      <c r="B761" s="1" t="n">
        <v>3.9944</v>
      </c>
      <c r="C761" s="1" t="n">
        <v>4.707</v>
      </c>
      <c r="D761" s="1" t="n">
        <v>3.037</v>
      </c>
      <c r="E761" s="1" t="n">
        <f aca="false">B761/B760</f>
        <v>0.998649932496625</v>
      </c>
      <c r="F761" s="1" t="n">
        <f aca="false">C761/C760</f>
        <v>0.995347853668852</v>
      </c>
      <c r="G761" s="1" t="n">
        <f aca="false">D761/D760</f>
        <v>0.99914462429267</v>
      </c>
    </row>
    <row r="762" customFormat="false" ht="12.75" hidden="false" customHeight="false" outlineLevel="0" collapsed="false">
      <c r="A762" s="15" t="n">
        <v>40534</v>
      </c>
      <c r="B762" s="1" t="n">
        <v>3.9909</v>
      </c>
      <c r="C762" s="1" t="n">
        <v>4.6861</v>
      </c>
      <c r="D762" s="1" t="n">
        <v>3.0322</v>
      </c>
      <c r="E762" s="1" t="n">
        <f aca="false">B762/B761</f>
        <v>0.999123773282596</v>
      </c>
      <c r="F762" s="1" t="n">
        <f aca="false">C762/C761</f>
        <v>0.99555980454642</v>
      </c>
      <c r="G762" s="1" t="n">
        <f aca="false">D762/D761</f>
        <v>0.998419492920645</v>
      </c>
    </row>
    <row r="763" customFormat="false" ht="12.75" hidden="false" customHeight="false" outlineLevel="0" collapsed="false">
      <c r="A763" s="15" t="n">
        <v>40535</v>
      </c>
      <c r="B763" s="1" t="n">
        <v>3.9735</v>
      </c>
      <c r="C763" s="1" t="n">
        <v>4.667</v>
      </c>
      <c r="D763" s="1" t="n">
        <v>3.0323</v>
      </c>
      <c r="E763" s="1" t="n">
        <f aca="false">B763/B762</f>
        <v>0.995640081184695</v>
      </c>
      <c r="F763" s="1" t="n">
        <f aca="false">C763/C762</f>
        <v>0.995924116002646</v>
      </c>
      <c r="G763" s="1" t="n">
        <f aca="false">D763/D762</f>
        <v>1.00003297935492</v>
      </c>
    </row>
    <row r="764" customFormat="false" ht="12.75" hidden="false" customHeight="false" outlineLevel="0" collapsed="false">
      <c r="A764" s="15" t="n">
        <v>40536</v>
      </c>
      <c r="B764" s="1" t="n">
        <v>3.964</v>
      </c>
      <c r="C764" s="1" t="n">
        <v>4.6663</v>
      </c>
      <c r="D764" s="1" t="n">
        <v>3.0196</v>
      </c>
      <c r="E764" s="1" t="n">
        <f aca="false">B764/B763</f>
        <v>0.997609160689568</v>
      </c>
      <c r="F764" s="1" t="n">
        <f aca="false">C764/C763</f>
        <v>0.99985001071352</v>
      </c>
      <c r="G764" s="1" t="n">
        <f aca="false">D764/D763</f>
        <v>0.995811760050127</v>
      </c>
    </row>
    <row r="765" customFormat="false" ht="12.75" hidden="false" customHeight="false" outlineLevel="0" collapsed="false">
      <c r="A765" s="15" t="n">
        <v>40539</v>
      </c>
      <c r="B765" s="1" t="n">
        <v>3.9763</v>
      </c>
      <c r="C765" s="1" t="n">
        <v>4.6684</v>
      </c>
      <c r="D765" s="1" t="n">
        <v>3.0215</v>
      </c>
      <c r="E765" s="1" t="n">
        <f aca="false">B765/B764</f>
        <v>1.00310292633703</v>
      </c>
      <c r="F765" s="1" t="n">
        <f aca="false">C765/C764</f>
        <v>1.00045003535992</v>
      </c>
      <c r="G765" s="1" t="n">
        <f aca="false">D765/D764</f>
        <v>1.00062922241356</v>
      </c>
    </row>
    <row r="766" customFormat="false" ht="12.75" hidden="false" customHeight="false" outlineLevel="0" collapsed="false">
      <c r="A766" s="15" t="n">
        <v>40540</v>
      </c>
      <c r="B766" s="1" t="n">
        <v>3.984</v>
      </c>
      <c r="C766" s="1" t="n">
        <v>4.6466</v>
      </c>
      <c r="D766" s="1" t="n">
        <v>3.0112</v>
      </c>
      <c r="E766" s="1" t="n">
        <f aca="false">B766/B765</f>
        <v>1.00193647360612</v>
      </c>
      <c r="F766" s="1" t="n">
        <f aca="false">C766/C765</f>
        <v>0.995330305886385</v>
      </c>
      <c r="G766" s="1" t="n">
        <f aca="false">D766/D765</f>
        <v>0.996591097137184</v>
      </c>
    </row>
    <row r="767" customFormat="false" ht="12.75" hidden="false" customHeight="false" outlineLevel="0" collapsed="false">
      <c r="A767" s="15" t="n">
        <v>40541</v>
      </c>
      <c r="B767" s="1" t="n">
        <v>3.9913</v>
      </c>
      <c r="C767" s="1" t="n">
        <v>4.6715</v>
      </c>
      <c r="D767" s="1" t="n">
        <v>3.0383</v>
      </c>
      <c r="E767" s="1" t="n">
        <f aca="false">B767/B766</f>
        <v>1.00183232931727</v>
      </c>
      <c r="F767" s="1" t="n">
        <f aca="false">C767/C766</f>
        <v>1.00535875694056</v>
      </c>
      <c r="G767" s="1" t="n">
        <f aca="false">D767/D766</f>
        <v>1.00899973432519</v>
      </c>
    </row>
    <row r="768" customFormat="false" ht="12.75" hidden="false" customHeight="false" outlineLevel="0" collapsed="false">
      <c r="A768" s="15" t="n">
        <v>40542</v>
      </c>
      <c r="B768" s="1" t="n">
        <v>3.9704</v>
      </c>
      <c r="C768" s="1" t="n">
        <v>4.6484</v>
      </c>
      <c r="D768" s="1" t="n">
        <v>2.9979</v>
      </c>
      <c r="E768" s="1" t="n">
        <f aca="false">B768/B767</f>
        <v>0.994763610853607</v>
      </c>
      <c r="F768" s="1" t="n">
        <f aca="false">C768/C767</f>
        <v>0.995055121481323</v>
      </c>
      <c r="G768" s="1" t="n">
        <f aca="false">D768/D767</f>
        <v>0.986703090544054</v>
      </c>
    </row>
    <row r="769" customFormat="false" ht="12.75" hidden="false" customHeight="false" outlineLevel="0" collapsed="false">
      <c r="A769" s="15" t="n">
        <v>40543</v>
      </c>
      <c r="B769" s="1" t="n">
        <v>3.9603</v>
      </c>
      <c r="C769" s="1" t="n">
        <v>4.5938</v>
      </c>
      <c r="D769" s="1" t="n">
        <v>2.9641</v>
      </c>
      <c r="E769" s="1" t="n">
        <f aca="false">B769/B768</f>
        <v>0.997456175700181</v>
      </c>
      <c r="F769" s="1" t="n">
        <f aca="false">C769/C768</f>
        <v>0.988254022889597</v>
      </c>
      <c r="G769" s="1" t="n">
        <f aca="false">D769/D768</f>
        <v>0.988725441142133</v>
      </c>
    </row>
    <row r="770" customFormat="false" ht="12.75" hidden="false" customHeight="false" outlineLevel="0" collapsed="false">
      <c r="A770" s="15" t="n">
        <v>40546</v>
      </c>
      <c r="B770" s="1" t="n">
        <v>3.9622</v>
      </c>
      <c r="C770" s="1" t="n">
        <v>4.6075</v>
      </c>
      <c r="D770" s="1" t="n">
        <v>2.9822</v>
      </c>
      <c r="E770" s="1" t="n">
        <f aca="false">B770/B769</f>
        <v>1.00047976163422</v>
      </c>
      <c r="F770" s="1" t="n">
        <f aca="false">C770/C769</f>
        <v>1.00298228046497</v>
      </c>
      <c r="G770" s="1" t="n">
        <f aca="false">D770/D769</f>
        <v>1.00610640666644</v>
      </c>
    </row>
    <row r="771" customFormat="false" ht="12.75" hidden="false" customHeight="false" outlineLevel="0" collapsed="false">
      <c r="A771" s="15" t="n">
        <v>40547</v>
      </c>
      <c r="B771" s="1" t="n">
        <v>3.9433</v>
      </c>
      <c r="C771" s="1" t="n">
        <v>4.5975</v>
      </c>
      <c r="D771" s="1" t="n">
        <v>2.9415</v>
      </c>
      <c r="E771" s="1" t="n">
        <f aca="false">B771/B770</f>
        <v>0.995229922770178</v>
      </c>
      <c r="F771" s="1" t="n">
        <f aca="false">C771/C770</f>
        <v>0.997829625610418</v>
      </c>
      <c r="G771" s="1" t="n">
        <f aca="false">D771/D770</f>
        <v>0.986352357320099</v>
      </c>
    </row>
    <row r="772" customFormat="false" ht="12.75" hidden="false" customHeight="false" outlineLevel="0" collapsed="false">
      <c r="A772" s="15" t="n">
        <v>40548</v>
      </c>
      <c r="B772" s="1" t="n">
        <v>3.9095</v>
      </c>
      <c r="C772" s="1" t="n">
        <v>4.5945</v>
      </c>
      <c r="D772" s="1" t="n">
        <v>2.9476</v>
      </c>
      <c r="E772" s="1" t="n">
        <f aca="false">B772/B771</f>
        <v>0.991428498972942</v>
      </c>
      <c r="F772" s="1" t="n">
        <f aca="false">C772/C771</f>
        <v>0.999347471451876</v>
      </c>
      <c r="G772" s="1" t="n">
        <f aca="false">D772/D771</f>
        <v>1.00207377188509</v>
      </c>
    </row>
    <row r="773" customFormat="false" ht="12.75" hidden="false" customHeight="false" outlineLevel="0" collapsed="false">
      <c r="A773" s="15" t="n">
        <v>40550</v>
      </c>
      <c r="B773" s="1" t="n">
        <v>3.873</v>
      </c>
      <c r="C773" s="1" t="n">
        <v>4.6082</v>
      </c>
      <c r="D773" s="1" t="n">
        <v>2.9818</v>
      </c>
      <c r="E773" s="1" t="n">
        <f aca="false">B773/B772</f>
        <v>0.990663767745236</v>
      </c>
      <c r="F773" s="1" t="n">
        <f aca="false">C773/C772</f>
        <v>1.00298182609642</v>
      </c>
      <c r="G773" s="1" t="n">
        <f aca="false">D773/D772</f>
        <v>1.01160265979102</v>
      </c>
    </row>
    <row r="774" customFormat="false" ht="12.75" hidden="false" customHeight="false" outlineLevel="0" collapsed="false">
      <c r="A774" s="15" t="n">
        <v>40553</v>
      </c>
      <c r="B774" s="1" t="n">
        <v>3.9082</v>
      </c>
      <c r="C774" s="1" t="n">
        <v>4.6934</v>
      </c>
      <c r="D774" s="1" t="n">
        <v>3.0268</v>
      </c>
      <c r="E774" s="1" t="n">
        <f aca="false">B774/B773</f>
        <v>1.00908856183837</v>
      </c>
      <c r="F774" s="1" t="n">
        <f aca="false">C774/C773</f>
        <v>1.01848878086889</v>
      </c>
      <c r="G774" s="1" t="n">
        <f aca="false">D774/D773</f>
        <v>1.01509155543631</v>
      </c>
    </row>
    <row r="775" customFormat="false" ht="12.75" hidden="false" customHeight="false" outlineLevel="0" collapsed="false">
      <c r="A775" s="15" t="n">
        <v>40554</v>
      </c>
      <c r="B775" s="1" t="n">
        <v>3.8858</v>
      </c>
      <c r="C775" s="1" t="n">
        <v>4.6687</v>
      </c>
      <c r="D775" s="1" t="n">
        <v>3.0065</v>
      </c>
      <c r="E775" s="1" t="n">
        <f aca="false">B775/B774</f>
        <v>0.994268461184177</v>
      </c>
      <c r="F775" s="1" t="n">
        <f aca="false">C775/C774</f>
        <v>0.994737290663485</v>
      </c>
      <c r="G775" s="1" t="n">
        <f aca="false">D775/D774</f>
        <v>0.993293246993524</v>
      </c>
    </row>
    <row r="776" customFormat="false" ht="12.75" hidden="false" customHeight="false" outlineLevel="0" collapsed="false">
      <c r="A776" s="15" t="n">
        <v>40555</v>
      </c>
      <c r="B776" s="1" t="n">
        <v>3.8403</v>
      </c>
      <c r="C776" s="1" t="n">
        <v>4.613</v>
      </c>
      <c r="D776" s="1" t="n">
        <v>2.9466</v>
      </c>
      <c r="E776" s="1" t="n">
        <f aca="false">B776/B775</f>
        <v>0.988290699469865</v>
      </c>
      <c r="F776" s="1" t="n">
        <f aca="false">C776/C775</f>
        <v>0.988069484010538</v>
      </c>
      <c r="G776" s="1" t="n">
        <f aca="false">D776/D775</f>
        <v>0.980076500914685</v>
      </c>
    </row>
    <row r="777" customFormat="false" ht="12.75" hidden="false" customHeight="false" outlineLevel="0" collapsed="false">
      <c r="A777" s="15" t="n">
        <v>40556</v>
      </c>
      <c r="B777" s="1" t="n">
        <v>3.8613</v>
      </c>
      <c r="C777" s="1" t="n">
        <v>4.6215</v>
      </c>
      <c r="D777" s="1" t="n">
        <v>2.9353</v>
      </c>
      <c r="E777" s="1" t="n">
        <f aca="false">B777/B776</f>
        <v>1.00546832278728</v>
      </c>
      <c r="F777" s="1" t="n">
        <f aca="false">C777/C776</f>
        <v>1.00184261868632</v>
      </c>
      <c r="G777" s="1" t="n">
        <f aca="false">D777/D776</f>
        <v>0.996165071607955</v>
      </c>
    </row>
    <row r="778" customFormat="false" ht="12.75" hidden="false" customHeight="false" outlineLevel="0" collapsed="false">
      <c r="A778" s="15" t="n">
        <v>40557</v>
      </c>
      <c r="B778" s="1" t="n">
        <v>3.8833</v>
      </c>
      <c r="C778" s="1" t="n">
        <v>4.6005</v>
      </c>
      <c r="D778" s="1" t="n">
        <v>2.9048</v>
      </c>
      <c r="E778" s="1" t="n">
        <f aca="false">B778/B777</f>
        <v>1.00569756299692</v>
      </c>
      <c r="F778" s="1" t="n">
        <f aca="false">C778/C777</f>
        <v>0.995456020772477</v>
      </c>
      <c r="G778" s="1" t="n">
        <f aca="false">D778/D777</f>
        <v>0.989609239260042</v>
      </c>
    </row>
    <row r="779" customFormat="false" ht="12.75" hidden="false" customHeight="false" outlineLevel="0" collapsed="false">
      <c r="A779" s="15" t="n">
        <v>40560</v>
      </c>
      <c r="B779" s="1" t="n">
        <v>3.8692</v>
      </c>
      <c r="C779" s="1" t="n">
        <v>4.6321</v>
      </c>
      <c r="D779" s="1" t="n">
        <v>2.9181</v>
      </c>
      <c r="E779" s="1" t="n">
        <f aca="false">B779/B778</f>
        <v>0.996369067545644</v>
      </c>
      <c r="F779" s="1" t="n">
        <f aca="false">C779/C778</f>
        <v>1.00686881860667</v>
      </c>
      <c r="G779" s="1" t="n">
        <f aca="false">D779/D778</f>
        <v>1.004578628477</v>
      </c>
    </row>
    <row r="780" customFormat="false" ht="12.75" hidden="false" customHeight="false" outlineLevel="0" collapsed="false">
      <c r="A780" s="15" t="n">
        <v>40561</v>
      </c>
      <c r="B780" s="1" t="n">
        <v>3.8656</v>
      </c>
      <c r="C780" s="1" t="n">
        <v>4.6228</v>
      </c>
      <c r="D780" s="1" t="n">
        <v>2.8848</v>
      </c>
      <c r="E780" s="1" t="n">
        <f aca="false">B780/B779</f>
        <v>0.999069575105965</v>
      </c>
      <c r="F780" s="1" t="n">
        <f aca="false">C780/C779</f>
        <v>0.997992271324021</v>
      </c>
      <c r="G780" s="1" t="n">
        <f aca="false">D780/D779</f>
        <v>0.988588465097152</v>
      </c>
    </row>
    <row r="781" customFormat="false" ht="12.75" hidden="false" customHeight="false" outlineLevel="0" collapsed="false">
      <c r="A781" s="15" t="n">
        <v>40562</v>
      </c>
      <c r="B781" s="1" t="n">
        <v>3.886</v>
      </c>
      <c r="C781" s="1" t="n">
        <v>4.6147</v>
      </c>
      <c r="D781" s="1" t="n">
        <v>2.8879</v>
      </c>
      <c r="E781" s="1" t="n">
        <f aca="false">B781/B780</f>
        <v>1.00527731788079</v>
      </c>
      <c r="F781" s="1" t="n">
        <f aca="false">C781/C780</f>
        <v>0.998247815176949</v>
      </c>
      <c r="G781" s="1" t="n">
        <f aca="false">D781/D780</f>
        <v>1.0010745978924</v>
      </c>
    </row>
    <row r="782" customFormat="false" ht="12.75" hidden="false" customHeight="false" outlineLevel="0" collapsed="false">
      <c r="A782" s="15" t="n">
        <v>40563</v>
      </c>
      <c r="B782" s="1" t="n">
        <v>3.8929</v>
      </c>
      <c r="C782" s="1" t="n">
        <v>4.6135</v>
      </c>
      <c r="D782" s="1" t="n">
        <v>2.8856</v>
      </c>
      <c r="E782" s="1" t="n">
        <f aca="false">B782/B781</f>
        <v>1.00177560473495</v>
      </c>
      <c r="F782" s="1" t="n">
        <f aca="false">C782/C781</f>
        <v>0.999739961427612</v>
      </c>
      <c r="G782" s="1" t="n">
        <f aca="false">D782/D781</f>
        <v>0.99920357353094</v>
      </c>
    </row>
    <row r="783" customFormat="false" ht="12.75" hidden="false" customHeight="false" outlineLevel="0" collapsed="false">
      <c r="A783" s="15" t="n">
        <v>40564</v>
      </c>
      <c r="B783" s="1" t="n">
        <v>3.8936</v>
      </c>
      <c r="C783" s="1" t="n">
        <v>4.5732</v>
      </c>
      <c r="D783" s="1" t="n">
        <v>2.8779</v>
      </c>
      <c r="E783" s="1" t="n">
        <f aca="false">B783/B782</f>
        <v>1.00017981453415</v>
      </c>
      <c r="F783" s="1" t="n">
        <f aca="false">C783/C782</f>
        <v>0.991264766446299</v>
      </c>
      <c r="G783" s="1" t="n">
        <f aca="false">D783/D782</f>
        <v>0.997331577488217</v>
      </c>
    </row>
    <row r="784" customFormat="false" ht="12.75" hidden="false" customHeight="false" outlineLevel="0" collapsed="false">
      <c r="A784" s="15" t="n">
        <v>40567</v>
      </c>
      <c r="B784" s="1" t="n">
        <v>3.8765</v>
      </c>
      <c r="C784" s="1" t="n">
        <v>4.5568</v>
      </c>
      <c r="D784" s="1" t="n">
        <v>2.8561</v>
      </c>
      <c r="E784" s="1" t="n">
        <f aca="false">B784/B783</f>
        <v>0.995608177522088</v>
      </c>
      <c r="F784" s="1" t="n">
        <f aca="false">C784/C783</f>
        <v>0.996413889617773</v>
      </c>
      <c r="G784" s="1" t="n">
        <f aca="false">D784/D783</f>
        <v>0.992425032141492</v>
      </c>
    </row>
    <row r="785" customFormat="false" ht="12.75" hidden="false" customHeight="false" outlineLevel="0" collapsed="false">
      <c r="A785" s="15" t="n">
        <v>40568</v>
      </c>
      <c r="B785" s="1" t="n">
        <v>3.8777</v>
      </c>
      <c r="C785" s="1" t="n">
        <v>4.5053</v>
      </c>
      <c r="D785" s="1" t="n">
        <v>2.8558</v>
      </c>
      <c r="E785" s="1" t="n">
        <f aca="false">B785/B784</f>
        <v>1.00030955759061</v>
      </c>
      <c r="F785" s="1" t="n">
        <f aca="false">C785/C784</f>
        <v>0.988698209269663</v>
      </c>
      <c r="G785" s="1" t="n">
        <f aca="false">D785/D784</f>
        <v>0.999894961661006</v>
      </c>
    </row>
    <row r="786" customFormat="false" ht="12.75" hidden="false" customHeight="false" outlineLevel="0" collapsed="false">
      <c r="A786" s="15" t="n">
        <v>40569</v>
      </c>
      <c r="B786" s="1" t="n">
        <v>3.8777</v>
      </c>
      <c r="C786" s="1" t="n">
        <v>4.4767</v>
      </c>
      <c r="D786" s="1" t="n">
        <v>2.828</v>
      </c>
      <c r="E786" s="1" t="n">
        <f aca="false">B786/B785</f>
        <v>1</v>
      </c>
      <c r="F786" s="1" t="n">
        <f aca="false">C786/C785</f>
        <v>0.993651921070739</v>
      </c>
      <c r="G786" s="1" t="n">
        <f aca="false">D786/D785</f>
        <v>0.990265424749632</v>
      </c>
    </row>
    <row r="787" customFormat="false" ht="12.75" hidden="false" customHeight="false" outlineLevel="0" collapsed="false">
      <c r="A787" s="15" t="n">
        <v>40570</v>
      </c>
      <c r="B787" s="1" t="n">
        <v>3.9009</v>
      </c>
      <c r="C787" s="1" t="n">
        <v>4.5296</v>
      </c>
      <c r="D787" s="1" t="n">
        <v>2.8508</v>
      </c>
      <c r="E787" s="1" t="n">
        <f aca="false">B787/B786</f>
        <v>1.00598292802434</v>
      </c>
      <c r="F787" s="1" t="n">
        <f aca="false">C787/C786</f>
        <v>1.01181674000938</v>
      </c>
      <c r="G787" s="1" t="n">
        <f aca="false">D787/D786</f>
        <v>1.00806223479491</v>
      </c>
    </row>
    <row r="788" customFormat="false" ht="12.75" hidden="false" customHeight="false" outlineLevel="0" collapsed="false">
      <c r="A788" s="15" t="n">
        <v>40571</v>
      </c>
      <c r="B788" s="1" t="n">
        <v>3.9111</v>
      </c>
      <c r="C788" s="1" t="n">
        <v>4.5257</v>
      </c>
      <c r="D788" s="1" t="n">
        <v>2.8501</v>
      </c>
      <c r="E788" s="1" t="n">
        <f aca="false">B788/B787</f>
        <v>1.00261478120434</v>
      </c>
      <c r="F788" s="1" t="n">
        <f aca="false">C788/C787</f>
        <v>0.999138996820911</v>
      </c>
      <c r="G788" s="1" t="n">
        <f aca="false">D788/D787</f>
        <v>0.999754454889856</v>
      </c>
    </row>
    <row r="789" customFormat="false" ht="12.75" hidden="false" customHeight="false" outlineLevel="0" collapsed="false">
      <c r="A789" s="15" t="n">
        <v>40574</v>
      </c>
      <c r="B789" s="1" t="n">
        <v>3.9345</v>
      </c>
      <c r="C789" s="1" t="n">
        <v>4.5769</v>
      </c>
      <c r="D789" s="1" t="n">
        <v>2.8845</v>
      </c>
      <c r="E789" s="1" t="n">
        <f aca="false">B789/B788</f>
        <v>1.00598297154253</v>
      </c>
      <c r="F789" s="1" t="n">
        <f aca="false">C789/C788</f>
        <v>1.01131316702389</v>
      </c>
      <c r="G789" s="1" t="n">
        <f aca="false">D789/D788</f>
        <v>1.01206975193853</v>
      </c>
    </row>
    <row r="790" customFormat="false" ht="12.75" hidden="false" customHeight="false" outlineLevel="0" collapsed="false">
      <c r="A790" s="15" t="n">
        <v>40575</v>
      </c>
      <c r="B790" s="1" t="n">
        <v>3.9129</v>
      </c>
      <c r="C790" s="1" t="n">
        <v>4.5829</v>
      </c>
      <c r="D790" s="1" t="n">
        <v>2.8468</v>
      </c>
      <c r="E790" s="1" t="n">
        <f aca="false">B790/B789</f>
        <v>0.99451010293557</v>
      </c>
      <c r="F790" s="1" t="n">
        <f aca="false">C790/C789</f>
        <v>1.00131093097948</v>
      </c>
      <c r="G790" s="1" t="n">
        <f aca="false">D790/D789</f>
        <v>0.986930143872422</v>
      </c>
    </row>
    <row r="791" customFormat="false" ht="12.75" hidden="false" customHeight="false" outlineLevel="0" collapsed="false">
      <c r="A791" s="15" t="n">
        <v>40576</v>
      </c>
      <c r="B791" s="1" t="n">
        <v>3.9019</v>
      </c>
      <c r="C791" s="1" t="n">
        <v>4.5749</v>
      </c>
      <c r="D791" s="1" t="n">
        <v>2.823</v>
      </c>
      <c r="E791" s="1" t="n">
        <f aca="false">B791/B790</f>
        <v>0.997188785811035</v>
      </c>
      <c r="F791" s="1" t="n">
        <f aca="false">C791/C790</f>
        <v>0.998254380414148</v>
      </c>
      <c r="G791" s="1" t="n">
        <f aca="false">D791/D790</f>
        <v>0.991639735843754</v>
      </c>
    </row>
    <row r="792" customFormat="false" ht="12.75" hidden="false" customHeight="false" outlineLevel="0" collapsed="false">
      <c r="A792" s="15" t="n">
        <v>40577</v>
      </c>
      <c r="B792" s="1" t="n">
        <v>3.9173</v>
      </c>
      <c r="C792" s="1" t="n">
        <v>4.6211</v>
      </c>
      <c r="D792" s="1" t="n">
        <v>2.8424</v>
      </c>
      <c r="E792" s="1" t="n">
        <f aca="false">B792/B791</f>
        <v>1.00394679515108</v>
      </c>
      <c r="F792" s="1" t="n">
        <f aca="false">C792/C791</f>
        <v>1.01009858138976</v>
      </c>
      <c r="G792" s="1" t="n">
        <f aca="false">D792/D791</f>
        <v>1.00687212185618</v>
      </c>
    </row>
    <row r="793" customFormat="false" ht="12.75" hidden="false" customHeight="false" outlineLevel="0" collapsed="false">
      <c r="A793" s="15" t="n">
        <v>40578</v>
      </c>
      <c r="B793" s="1" t="n">
        <v>3.9075</v>
      </c>
      <c r="C793" s="1" t="n">
        <v>4.6232</v>
      </c>
      <c r="D793" s="1" t="n">
        <v>2.8666</v>
      </c>
      <c r="E793" s="1" t="n">
        <f aca="false">B793/B792</f>
        <v>0.997498276874378</v>
      </c>
      <c r="F793" s="1" t="n">
        <f aca="false">C793/C792</f>
        <v>1.0004544372552</v>
      </c>
      <c r="G793" s="1" t="n">
        <f aca="false">D793/D792</f>
        <v>1.00851393188855</v>
      </c>
    </row>
    <row r="794" customFormat="false" ht="12.75" hidden="false" customHeight="false" outlineLevel="0" collapsed="false">
      <c r="A794" s="15" t="n">
        <v>40581</v>
      </c>
      <c r="B794" s="1" t="n">
        <v>3.8684</v>
      </c>
      <c r="C794" s="1" t="n">
        <v>4.5921</v>
      </c>
      <c r="D794" s="1" t="n">
        <v>2.8438</v>
      </c>
      <c r="E794" s="1" t="n">
        <f aca="false">B794/B793</f>
        <v>0.989993602047345</v>
      </c>
      <c r="F794" s="1" t="n">
        <f aca="false">C794/C793</f>
        <v>0.993273057622426</v>
      </c>
      <c r="G794" s="1" t="n">
        <f aca="false">D794/D793</f>
        <v>0.99204632665876</v>
      </c>
    </row>
    <row r="795" customFormat="false" ht="12.75" hidden="false" customHeight="false" outlineLevel="0" collapsed="false">
      <c r="A795" s="15" t="n">
        <v>40582</v>
      </c>
      <c r="B795" s="1" t="n">
        <v>3.8742</v>
      </c>
      <c r="C795" s="1" t="n">
        <v>4.5892</v>
      </c>
      <c r="D795" s="1" t="n">
        <v>2.8471</v>
      </c>
      <c r="E795" s="1" t="n">
        <f aca="false">B795/B794</f>
        <v>1.0014993278875</v>
      </c>
      <c r="F795" s="1" t="n">
        <f aca="false">C795/C794</f>
        <v>0.999368480651554</v>
      </c>
      <c r="G795" s="1" t="n">
        <f aca="false">D795/D794</f>
        <v>1.00116041915747</v>
      </c>
    </row>
    <row r="796" customFormat="false" ht="12.75" hidden="false" customHeight="false" outlineLevel="0" collapsed="false">
      <c r="A796" s="15" t="n">
        <v>40583</v>
      </c>
      <c r="B796" s="1" t="n">
        <v>3.8993</v>
      </c>
      <c r="C796" s="1" t="n">
        <v>4.5971</v>
      </c>
      <c r="D796" s="1" t="n">
        <v>2.8581</v>
      </c>
      <c r="E796" s="1" t="n">
        <f aca="false">B796/B795</f>
        <v>1.00647875690465</v>
      </c>
      <c r="F796" s="1" t="n">
        <f aca="false">C796/C795</f>
        <v>1.00172143292949</v>
      </c>
      <c r="G796" s="1" t="n">
        <f aca="false">D796/D795</f>
        <v>1.00386358048541</v>
      </c>
    </row>
    <row r="797" customFormat="false" ht="12.75" hidden="false" customHeight="false" outlineLevel="0" collapsed="false">
      <c r="A797" s="15" t="n">
        <v>40584</v>
      </c>
      <c r="B797" s="1" t="n">
        <v>3.9248</v>
      </c>
      <c r="C797" s="1" t="n">
        <v>4.6234</v>
      </c>
      <c r="D797" s="1" t="n">
        <v>2.8795</v>
      </c>
      <c r="E797" s="1" t="n">
        <f aca="false">B797/B796</f>
        <v>1.00653963531916</v>
      </c>
      <c r="F797" s="1" t="n">
        <f aca="false">C797/C796</f>
        <v>1.00572099802049</v>
      </c>
      <c r="G797" s="1" t="n">
        <f aca="false">D797/D796</f>
        <v>1.00748749169028</v>
      </c>
    </row>
    <row r="798" customFormat="false" ht="12.75" hidden="false" customHeight="false" outlineLevel="0" collapsed="false">
      <c r="A798" s="15" t="n">
        <v>40585</v>
      </c>
      <c r="B798" s="1" t="n">
        <v>3.937</v>
      </c>
      <c r="C798" s="1" t="n">
        <v>4.6702</v>
      </c>
      <c r="D798" s="1" t="n">
        <v>2.9116</v>
      </c>
      <c r="E798" s="1" t="n">
        <f aca="false">B798/B797</f>
        <v>1.00310843864656</v>
      </c>
      <c r="F798" s="1" t="n">
        <f aca="false">C798/C797</f>
        <v>1.01012242072933</v>
      </c>
      <c r="G798" s="1" t="n">
        <f aca="false">D798/D797</f>
        <v>1.01114776870985</v>
      </c>
    </row>
    <row r="799" customFormat="false" ht="12.75" hidden="false" customHeight="false" outlineLevel="0" collapsed="false">
      <c r="A799" s="15" t="n">
        <v>40588</v>
      </c>
      <c r="B799" s="1" t="n">
        <v>3.9337</v>
      </c>
      <c r="C799" s="1" t="n">
        <v>4.6799</v>
      </c>
      <c r="D799" s="1" t="n">
        <v>2.9219</v>
      </c>
      <c r="E799" s="1" t="n">
        <f aca="false">B799/B798</f>
        <v>0.999161798323597</v>
      </c>
      <c r="F799" s="1" t="n">
        <f aca="false">C799/C798</f>
        <v>1.00207699884373</v>
      </c>
      <c r="G799" s="1" t="n">
        <f aca="false">D799/D798</f>
        <v>1.00353757384256</v>
      </c>
    </row>
    <row r="800" customFormat="false" ht="12.75" hidden="false" customHeight="false" outlineLevel="0" collapsed="false">
      <c r="A800" s="15" t="n">
        <v>40589</v>
      </c>
      <c r="B800" s="1" t="n">
        <v>3.9398</v>
      </c>
      <c r="C800" s="1" t="n">
        <v>4.6691</v>
      </c>
      <c r="D800" s="1" t="n">
        <v>2.9159</v>
      </c>
      <c r="E800" s="1" t="n">
        <f aca="false">B800/B799</f>
        <v>1.00155070290058</v>
      </c>
      <c r="F800" s="1" t="n">
        <f aca="false">C800/C799</f>
        <v>0.997692258381589</v>
      </c>
      <c r="G800" s="1" t="n">
        <f aca="false">D800/D799</f>
        <v>0.997946541633868</v>
      </c>
    </row>
    <row r="801" customFormat="false" ht="12.75" hidden="false" customHeight="false" outlineLevel="0" collapsed="false">
      <c r="A801" s="15" t="n">
        <v>40590</v>
      </c>
      <c r="B801" s="1" t="n">
        <v>3.9123</v>
      </c>
      <c r="C801" s="1" t="n">
        <v>4.6583</v>
      </c>
      <c r="D801" s="1" t="n">
        <v>2.8864</v>
      </c>
      <c r="E801" s="1" t="n">
        <f aca="false">B801/B800</f>
        <v>0.993019950251282</v>
      </c>
      <c r="F801" s="1" t="n">
        <f aca="false">C801/C800</f>
        <v>0.99768692039151</v>
      </c>
      <c r="G801" s="1" t="n">
        <f aca="false">D801/D800</f>
        <v>0.98988305497445</v>
      </c>
    </row>
    <row r="802" customFormat="false" ht="12.75" hidden="false" customHeight="false" outlineLevel="0" collapsed="false">
      <c r="A802" s="15" t="n">
        <v>40591</v>
      </c>
      <c r="B802" s="1" t="n">
        <v>3.9068</v>
      </c>
      <c r="C802" s="1" t="n">
        <v>4.6443</v>
      </c>
      <c r="D802" s="1" t="n">
        <v>2.879</v>
      </c>
      <c r="E802" s="1" t="n">
        <f aca="false">B802/B801</f>
        <v>0.998594177338139</v>
      </c>
      <c r="F802" s="1" t="n">
        <f aca="false">C802/C801</f>
        <v>0.996994611768242</v>
      </c>
      <c r="G802" s="1" t="n">
        <f aca="false">D802/D801</f>
        <v>0.997436252771619</v>
      </c>
    </row>
    <row r="803" customFormat="false" ht="12.75" hidden="false" customHeight="false" outlineLevel="0" collapsed="false">
      <c r="A803" s="15" t="n">
        <v>40592</v>
      </c>
      <c r="B803" s="1" t="n">
        <v>3.9105</v>
      </c>
      <c r="C803" s="1" t="n">
        <v>4.672</v>
      </c>
      <c r="D803" s="1" t="n">
        <v>2.8803</v>
      </c>
      <c r="E803" s="1" t="n">
        <f aca="false">B803/B802</f>
        <v>1.00094706665302</v>
      </c>
      <c r="F803" s="1" t="n">
        <f aca="false">C803/C802</f>
        <v>1.00596430032513</v>
      </c>
      <c r="G803" s="1" t="n">
        <f aca="false">D803/D802</f>
        <v>1.00045154567558</v>
      </c>
    </row>
    <row r="804" customFormat="false" ht="12.75" hidden="false" customHeight="false" outlineLevel="0" collapsed="false">
      <c r="A804" s="15" t="n">
        <v>40595</v>
      </c>
      <c r="B804" s="1" t="n">
        <v>3.9295</v>
      </c>
      <c r="C804" s="1" t="n">
        <v>4.6633</v>
      </c>
      <c r="D804" s="1" t="n">
        <v>2.8755</v>
      </c>
      <c r="E804" s="1" t="n">
        <f aca="false">B804/B803</f>
        <v>1.00485871371947</v>
      </c>
      <c r="F804" s="1" t="n">
        <f aca="false">C804/C803</f>
        <v>0.998137842465753</v>
      </c>
      <c r="G804" s="1" t="n">
        <f aca="false">D804/D803</f>
        <v>0.998333506926362</v>
      </c>
    </row>
    <row r="805" customFormat="false" ht="12.75" hidden="false" customHeight="false" outlineLevel="0" collapsed="false">
      <c r="A805" s="15" t="n">
        <v>40596</v>
      </c>
      <c r="B805" s="1" t="n">
        <v>3.9632</v>
      </c>
      <c r="C805" s="1" t="n">
        <v>4.717</v>
      </c>
      <c r="D805" s="1" t="n">
        <v>2.9198</v>
      </c>
      <c r="E805" s="1" t="n">
        <f aca="false">B805/B804</f>
        <v>1.00857615472706</v>
      </c>
      <c r="F805" s="1" t="n">
        <f aca="false">C805/C804</f>
        <v>1.0115154504321</v>
      </c>
      <c r="G805" s="1" t="n">
        <f aca="false">D805/D804</f>
        <v>1.01540601634498</v>
      </c>
    </row>
    <row r="806" customFormat="false" ht="12.75" hidden="false" customHeight="false" outlineLevel="0" collapsed="false">
      <c r="A806" s="15" t="n">
        <v>40597</v>
      </c>
      <c r="B806" s="1" t="n">
        <v>3.9575</v>
      </c>
      <c r="C806" s="1" t="n">
        <v>4.6901</v>
      </c>
      <c r="D806" s="1" t="n">
        <v>2.8868</v>
      </c>
      <c r="E806" s="1" t="n">
        <f aca="false">B806/B805</f>
        <v>0.998561768268066</v>
      </c>
      <c r="F806" s="1" t="n">
        <f aca="false">C806/C805</f>
        <v>0.994297222811109</v>
      </c>
      <c r="G806" s="1" t="n">
        <f aca="false">D806/D805</f>
        <v>0.988697856017536</v>
      </c>
    </row>
    <row r="807" customFormat="false" ht="12.75" hidden="false" customHeight="false" outlineLevel="0" collapsed="false">
      <c r="A807" s="15" t="n">
        <v>40598</v>
      </c>
      <c r="B807" s="1" t="n">
        <v>3.9916</v>
      </c>
      <c r="C807" s="1" t="n">
        <v>4.6869</v>
      </c>
      <c r="D807" s="1" t="n">
        <v>2.8941</v>
      </c>
      <c r="E807" s="1" t="n">
        <f aca="false">B807/B806</f>
        <v>1.00861655085281</v>
      </c>
      <c r="F807" s="1" t="n">
        <f aca="false">C807/C806</f>
        <v>0.999317711775868</v>
      </c>
      <c r="G807" s="1" t="n">
        <f aca="false">D807/D806</f>
        <v>1.00252875155882</v>
      </c>
    </row>
    <row r="808" customFormat="false" ht="12.75" hidden="false" customHeight="false" outlineLevel="0" collapsed="false">
      <c r="A808" s="15" t="n">
        <v>40599</v>
      </c>
      <c r="B808" s="1" t="n">
        <v>3.9757</v>
      </c>
      <c r="C808" s="1" t="n">
        <v>4.6337</v>
      </c>
      <c r="D808" s="1" t="n">
        <v>2.877</v>
      </c>
      <c r="E808" s="1" t="n">
        <f aca="false">B808/B807</f>
        <v>0.99601663493336</v>
      </c>
      <c r="F808" s="1" t="n">
        <f aca="false">C808/C807</f>
        <v>0.988649213766029</v>
      </c>
      <c r="G808" s="1" t="n">
        <f aca="false">D808/D807</f>
        <v>0.994091427386752</v>
      </c>
    </row>
    <row r="809" customFormat="false" ht="12.75" hidden="false" customHeight="false" outlineLevel="0" collapsed="false">
      <c r="A809" s="15" t="n">
        <v>40602</v>
      </c>
      <c r="B809" s="1" t="n">
        <v>3.9763</v>
      </c>
      <c r="C809" s="1" t="n">
        <v>4.6583</v>
      </c>
      <c r="D809" s="1" t="n">
        <v>2.8765</v>
      </c>
      <c r="E809" s="1" t="n">
        <f aca="false">B809/B808</f>
        <v>1.00015091681968</v>
      </c>
      <c r="F809" s="1" t="n">
        <f aca="false">C809/C808</f>
        <v>1.00530893238665</v>
      </c>
      <c r="G809" s="1" t="n">
        <f aca="false">D809/D808</f>
        <v>0.999826207855405</v>
      </c>
    </row>
    <row r="810" customFormat="false" ht="12.75" hidden="false" customHeight="false" outlineLevel="0" collapsed="false">
      <c r="A810" s="15" t="n">
        <v>40603</v>
      </c>
      <c r="B810" s="1" t="n">
        <v>3.9612</v>
      </c>
      <c r="C810" s="1" t="n">
        <v>4.6676</v>
      </c>
      <c r="D810" s="1" t="n">
        <v>2.8643</v>
      </c>
      <c r="E810" s="1" t="n">
        <f aca="false">B810/B809</f>
        <v>0.996202499811382</v>
      </c>
      <c r="F810" s="1" t="n">
        <f aca="false">C810/C809</f>
        <v>1.00199643646824</v>
      </c>
      <c r="G810" s="1" t="n">
        <f aca="false">D810/D809</f>
        <v>0.995758734573266</v>
      </c>
    </row>
    <row r="811" customFormat="false" ht="12.75" hidden="false" customHeight="false" outlineLevel="0" collapsed="false">
      <c r="A811" s="15" t="n">
        <v>40604</v>
      </c>
      <c r="B811" s="1" t="n">
        <v>3.9776</v>
      </c>
      <c r="C811" s="1" t="n">
        <v>4.6953</v>
      </c>
      <c r="D811" s="1" t="n">
        <v>2.8843</v>
      </c>
      <c r="E811" s="1" t="n">
        <f aca="false">B811/B810</f>
        <v>1.00414015954761</v>
      </c>
      <c r="F811" s="1" t="n">
        <f aca="false">C811/C810</f>
        <v>1.00593452738024</v>
      </c>
      <c r="G811" s="1" t="n">
        <f aca="false">D811/D810</f>
        <v>1.00698250881542</v>
      </c>
    </row>
    <row r="812" customFormat="false" ht="12.75" hidden="false" customHeight="false" outlineLevel="0" collapsed="false">
      <c r="A812" s="15" t="n">
        <v>40605</v>
      </c>
      <c r="B812" s="1" t="n">
        <v>3.9773</v>
      </c>
      <c r="C812" s="1" t="n">
        <v>4.6701</v>
      </c>
      <c r="D812" s="1" t="n">
        <v>2.8704</v>
      </c>
      <c r="E812" s="1" t="n">
        <f aca="false">B812/B811</f>
        <v>0.999924577634755</v>
      </c>
      <c r="F812" s="1" t="n">
        <f aca="false">C812/C811</f>
        <v>0.994632930803144</v>
      </c>
      <c r="G812" s="1" t="n">
        <f aca="false">D812/D811</f>
        <v>0.995180806434837</v>
      </c>
    </row>
    <row r="813" customFormat="false" ht="12.75" hidden="false" customHeight="false" outlineLevel="0" collapsed="false">
      <c r="A813" s="15" t="n">
        <v>40606</v>
      </c>
      <c r="B813" s="1" t="n">
        <v>3.9988</v>
      </c>
      <c r="C813" s="1" t="n">
        <v>4.6519</v>
      </c>
      <c r="D813" s="1" t="n">
        <v>2.8646</v>
      </c>
      <c r="E813" s="1" t="n">
        <f aca="false">B813/B812</f>
        <v>1.00540567721821</v>
      </c>
      <c r="F813" s="1" t="n">
        <f aca="false">C813/C812</f>
        <v>0.996102867176292</v>
      </c>
      <c r="G813" s="1" t="n">
        <f aca="false">D813/D812</f>
        <v>0.997979375696767</v>
      </c>
    </row>
    <row r="814" customFormat="false" ht="12.75" hidden="false" customHeight="false" outlineLevel="0" collapsed="false">
      <c r="A814" s="15" t="n">
        <v>40609</v>
      </c>
      <c r="B814" s="1" t="n">
        <v>3.9795</v>
      </c>
      <c r="C814" s="1" t="n">
        <v>4.6308</v>
      </c>
      <c r="D814" s="1" t="n">
        <v>2.8372</v>
      </c>
      <c r="E814" s="1" t="n">
        <f aca="false">B814/B813</f>
        <v>0.99517355206562</v>
      </c>
      <c r="F814" s="1" t="n">
        <f aca="false">C814/C813</f>
        <v>0.995464218921301</v>
      </c>
      <c r="G814" s="1" t="n">
        <f aca="false">D814/D813</f>
        <v>0.990434964742023</v>
      </c>
    </row>
    <row r="815" customFormat="false" ht="12.75" hidden="false" customHeight="false" outlineLevel="0" collapsed="false">
      <c r="A815" s="15" t="n">
        <v>40610</v>
      </c>
      <c r="B815" s="1" t="n">
        <v>3.9756</v>
      </c>
      <c r="C815" s="1" t="n">
        <v>4.6185</v>
      </c>
      <c r="D815" s="1" t="n">
        <v>2.8549</v>
      </c>
      <c r="E815" s="1" t="n">
        <f aca="false">B815/B814</f>
        <v>0.999019977384094</v>
      </c>
      <c r="F815" s="1" t="n">
        <f aca="false">C815/C814</f>
        <v>0.997343871469293</v>
      </c>
      <c r="G815" s="1" t="n">
        <f aca="false">D815/D814</f>
        <v>1.00623854504441</v>
      </c>
    </row>
    <row r="816" customFormat="false" ht="12.75" hidden="false" customHeight="false" outlineLevel="0" collapsed="false">
      <c r="A816" s="15" t="n">
        <v>40611</v>
      </c>
      <c r="B816" s="1" t="n">
        <v>3.9758</v>
      </c>
      <c r="C816" s="1" t="n">
        <v>4.636</v>
      </c>
      <c r="D816" s="1" t="n">
        <v>2.8644</v>
      </c>
      <c r="E816" s="1" t="n">
        <f aca="false">B816/B815</f>
        <v>1.00005030687192</v>
      </c>
      <c r="F816" s="1" t="n">
        <f aca="false">C816/C815</f>
        <v>1.00378910901808</v>
      </c>
      <c r="G816" s="1" t="n">
        <f aca="false">D816/D815</f>
        <v>1.00332761217556</v>
      </c>
    </row>
    <row r="817" customFormat="false" ht="12.75" hidden="false" customHeight="false" outlineLevel="0" collapsed="false">
      <c r="A817" s="15" t="n">
        <v>40612</v>
      </c>
      <c r="B817" s="1" t="n">
        <v>3.9915</v>
      </c>
      <c r="C817" s="1" t="n">
        <v>4.6641</v>
      </c>
      <c r="D817" s="1" t="n">
        <v>2.8849</v>
      </c>
      <c r="E817" s="1" t="n">
        <f aca="false">B817/B816</f>
        <v>1.00394889078928</v>
      </c>
      <c r="F817" s="1" t="n">
        <f aca="false">C817/C816</f>
        <v>1.00606125970664</v>
      </c>
      <c r="G817" s="1" t="n">
        <f aca="false">D817/D816</f>
        <v>1.00715682167295</v>
      </c>
    </row>
    <row r="818" customFormat="false" ht="12.75" hidden="false" customHeight="false" outlineLevel="0" collapsed="false">
      <c r="A818" s="15" t="n">
        <v>40613</v>
      </c>
      <c r="B818" s="1" t="n">
        <v>4.0316</v>
      </c>
      <c r="C818" s="1" t="n">
        <v>4.6787</v>
      </c>
      <c r="D818" s="1" t="n">
        <v>2.9212</v>
      </c>
      <c r="E818" s="1" t="n">
        <f aca="false">B818/B817</f>
        <v>1.01004634849054</v>
      </c>
      <c r="F818" s="1" t="n">
        <f aca="false">C818/C817</f>
        <v>1.00313029308977</v>
      </c>
      <c r="G818" s="1" t="n">
        <f aca="false">D818/D817</f>
        <v>1.01258275850116</v>
      </c>
    </row>
    <row r="819" customFormat="false" ht="12.75" hidden="false" customHeight="false" outlineLevel="0" collapsed="false">
      <c r="A819" s="15" t="n">
        <v>40616</v>
      </c>
      <c r="B819" s="1" t="n">
        <v>4.0211</v>
      </c>
      <c r="C819" s="1" t="n">
        <v>4.6406</v>
      </c>
      <c r="D819" s="1" t="n">
        <v>2.8825</v>
      </c>
      <c r="E819" s="1" t="n">
        <f aca="false">B819/B818</f>
        <v>0.997395574957833</v>
      </c>
      <c r="F819" s="1" t="n">
        <f aca="false">C819/C818</f>
        <v>0.991856712334623</v>
      </c>
      <c r="G819" s="1" t="n">
        <f aca="false">D819/D818</f>
        <v>0.986752019717924</v>
      </c>
    </row>
    <row r="820" customFormat="false" ht="12.75" hidden="false" customHeight="false" outlineLevel="0" collapsed="false">
      <c r="A820" s="15" t="n">
        <v>40617</v>
      </c>
      <c r="B820" s="1" t="n">
        <v>4.0618</v>
      </c>
      <c r="C820" s="1" t="n">
        <v>4.6862</v>
      </c>
      <c r="D820" s="1" t="n">
        <v>2.9284</v>
      </c>
      <c r="E820" s="1" t="n">
        <f aca="false">B820/B819</f>
        <v>1.01012160851508</v>
      </c>
      <c r="F820" s="1" t="n">
        <f aca="false">C820/C819</f>
        <v>1.00982631556264</v>
      </c>
      <c r="G820" s="1" t="n">
        <f aca="false">D820/D819</f>
        <v>1.0159236773634</v>
      </c>
    </row>
    <row r="821" customFormat="false" ht="12.75" hidden="false" customHeight="false" outlineLevel="0" collapsed="false">
      <c r="A821" s="15" t="n">
        <v>40618</v>
      </c>
      <c r="B821" s="1" t="n">
        <v>4.0557</v>
      </c>
      <c r="C821" s="1" t="n">
        <v>4.6754</v>
      </c>
      <c r="D821" s="1" t="n">
        <v>2.9052</v>
      </c>
      <c r="E821" s="1" t="n">
        <f aca="false">B821/B820</f>
        <v>0.998498202767246</v>
      </c>
      <c r="F821" s="1" t="n">
        <f aca="false">C821/C820</f>
        <v>0.997695360846741</v>
      </c>
      <c r="G821" s="1" t="n">
        <f aca="false">D821/D820</f>
        <v>0.992077585029368</v>
      </c>
    </row>
    <row r="822" customFormat="false" ht="12.75" hidden="false" customHeight="false" outlineLevel="0" collapsed="false">
      <c r="A822" s="15" t="n">
        <v>40619</v>
      </c>
      <c r="B822" s="1" t="n">
        <v>4.08</v>
      </c>
      <c r="C822" s="1" t="n">
        <v>4.6932</v>
      </c>
      <c r="D822" s="1" t="n">
        <v>2.9077</v>
      </c>
      <c r="E822" s="1" t="n">
        <f aca="false">B822/B821</f>
        <v>1.00599156742363</v>
      </c>
      <c r="F822" s="1" t="n">
        <f aca="false">C822/C821</f>
        <v>1.00380716088463</v>
      </c>
      <c r="G822" s="1" t="n">
        <f aca="false">D822/D821</f>
        <v>1.00086052595346</v>
      </c>
    </row>
    <row r="823" customFormat="false" ht="12.75" hidden="false" customHeight="false" outlineLevel="0" collapsed="false">
      <c r="A823" s="15" t="n">
        <v>40620</v>
      </c>
      <c r="B823" s="1" t="n">
        <v>4.0615</v>
      </c>
      <c r="C823" s="1" t="n">
        <v>4.6407</v>
      </c>
      <c r="D823" s="1" t="n">
        <v>2.885</v>
      </c>
      <c r="E823" s="1" t="n">
        <f aca="false">B823/B822</f>
        <v>0.99546568627451</v>
      </c>
      <c r="F823" s="1" t="n">
        <f aca="false">C823/C822</f>
        <v>0.988813602659166</v>
      </c>
      <c r="G823" s="1" t="n">
        <f aca="false">D823/D822</f>
        <v>0.992193142346184</v>
      </c>
    </row>
    <row r="824" customFormat="false" ht="12.75" hidden="false" customHeight="false" outlineLevel="0" collapsed="false">
      <c r="A824" s="15" t="n">
        <v>40623</v>
      </c>
      <c r="B824" s="1" t="n">
        <v>4.0477</v>
      </c>
      <c r="C824" s="1" t="n">
        <v>4.6427</v>
      </c>
      <c r="D824" s="1" t="n">
        <v>2.8588</v>
      </c>
      <c r="E824" s="1" t="n">
        <f aca="false">B824/B823</f>
        <v>0.996602240551521</v>
      </c>
      <c r="F824" s="1" t="n">
        <f aca="false">C824/C823</f>
        <v>1.00043096946581</v>
      </c>
      <c r="G824" s="1" t="n">
        <f aca="false">D824/D823</f>
        <v>0.990918544194108</v>
      </c>
    </row>
    <row r="825" customFormat="false" ht="12.75" hidden="false" customHeight="false" outlineLevel="0" collapsed="false">
      <c r="A825" s="15" t="n">
        <v>40624</v>
      </c>
      <c r="B825" s="1" t="n">
        <v>4.0345</v>
      </c>
      <c r="C825" s="1" t="n">
        <v>4.6435</v>
      </c>
      <c r="D825" s="1" t="n">
        <v>2.8358</v>
      </c>
      <c r="E825" s="1" t="n">
        <f aca="false">B825/B824</f>
        <v>0.996738888751637</v>
      </c>
      <c r="F825" s="1" t="n">
        <f aca="false">C825/C824</f>
        <v>1.00017231352446</v>
      </c>
      <c r="G825" s="1" t="n">
        <f aca="false">D825/D824</f>
        <v>0.99195466629355</v>
      </c>
    </row>
    <row r="826" customFormat="false" ht="12.75" hidden="false" customHeight="false" outlineLevel="0" collapsed="false">
      <c r="A826" s="15" t="n">
        <v>40625</v>
      </c>
      <c r="B826" s="1" t="n">
        <v>4.0353</v>
      </c>
      <c r="C826" s="1" t="n">
        <v>4.6367</v>
      </c>
      <c r="D826" s="1" t="n">
        <v>2.8446</v>
      </c>
      <c r="E826" s="1" t="n">
        <f aca="false">B826/B825</f>
        <v>1.0001982897509</v>
      </c>
      <c r="F826" s="1" t="n">
        <f aca="false">C826/C825</f>
        <v>0.998535587380209</v>
      </c>
      <c r="G826" s="1" t="n">
        <f aca="false">D826/D825</f>
        <v>1.00310318076028</v>
      </c>
    </row>
    <row r="827" customFormat="false" ht="12.75" hidden="false" customHeight="false" outlineLevel="0" collapsed="false">
      <c r="A827" s="15" t="n">
        <v>40626</v>
      </c>
      <c r="B827" s="1" t="n">
        <v>4.027</v>
      </c>
      <c r="C827" s="1" t="n">
        <v>4.6097</v>
      </c>
      <c r="D827" s="1" t="n">
        <v>2.8516</v>
      </c>
      <c r="E827" s="1" t="n">
        <f aca="false">B827/B826</f>
        <v>0.997943151686368</v>
      </c>
      <c r="F827" s="1" t="n">
        <f aca="false">C827/C826</f>
        <v>0.994176893048936</v>
      </c>
      <c r="G827" s="1" t="n">
        <f aca="false">D827/D826</f>
        <v>1.00246080292484</v>
      </c>
    </row>
    <row r="828" customFormat="false" ht="12.75" hidden="false" customHeight="false" outlineLevel="0" collapsed="false">
      <c r="A828" s="15" t="n">
        <v>40627</v>
      </c>
      <c r="B828" s="1" t="n">
        <v>4.024</v>
      </c>
      <c r="C828" s="1" t="n">
        <v>4.5699</v>
      </c>
      <c r="D828" s="1" t="n">
        <v>2.8425</v>
      </c>
      <c r="E828" s="1" t="n">
        <f aca="false">B828/B827</f>
        <v>0.999255028557239</v>
      </c>
      <c r="F828" s="1" t="n">
        <f aca="false">C828/C827</f>
        <v>0.991366032496692</v>
      </c>
      <c r="G828" s="1" t="n">
        <f aca="false">D828/D827</f>
        <v>0.996808809089634</v>
      </c>
    </row>
    <row r="829" customFormat="false" ht="12.75" hidden="false" customHeight="false" outlineLevel="0" collapsed="false">
      <c r="A829" s="15" t="n">
        <v>40630</v>
      </c>
      <c r="B829" s="1" t="n">
        <v>3.998</v>
      </c>
      <c r="C829" s="1" t="n">
        <v>4.5362</v>
      </c>
      <c r="D829" s="1" t="n">
        <v>2.8431</v>
      </c>
      <c r="E829" s="1" t="n">
        <f aca="false">B829/B828</f>
        <v>0.993538767395626</v>
      </c>
      <c r="F829" s="1" t="n">
        <f aca="false">C829/C828</f>
        <v>0.992625659204797</v>
      </c>
      <c r="G829" s="1" t="n">
        <f aca="false">D829/D828</f>
        <v>1.0002110817942</v>
      </c>
    </row>
    <row r="830" customFormat="false" ht="12.75" hidden="false" customHeight="false" outlineLevel="0" collapsed="false">
      <c r="A830" s="15" t="n">
        <v>40631</v>
      </c>
      <c r="B830" s="1" t="n">
        <v>3.993</v>
      </c>
      <c r="C830" s="1" t="n">
        <v>4.5257</v>
      </c>
      <c r="D830" s="1" t="n">
        <v>2.8227</v>
      </c>
      <c r="E830" s="1" t="n">
        <f aca="false">B830/B829</f>
        <v>0.998749374687344</v>
      </c>
      <c r="F830" s="1" t="n">
        <f aca="false">C830/C829</f>
        <v>0.99768528724483</v>
      </c>
      <c r="G830" s="1" t="n">
        <f aca="false">D830/D829</f>
        <v>0.992824733565474</v>
      </c>
    </row>
    <row r="831" customFormat="false" ht="12.75" hidden="false" customHeight="false" outlineLevel="0" collapsed="false">
      <c r="A831" s="15" t="n">
        <v>40632</v>
      </c>
      <c r="B831" s="1" t="n">
        <v>3.9878</v>
      </c>
      <c r="C831" s="1" t="n">
        <v>4.5471</v>
      </c>
      <c r="D831" s="1" t="n">
        <v>2.8277</v>
      </c>
      <c r="E831" s="1" t="n">
        <f aca="false">B831/B830</f>
        <v>0.998697721011771</v>
      </c>
      <c r="F831" s="1" t="n">
        <f aca="false">C831/C830</f>
        <v>1.00472855027952</v>
      </c>
      <c r="G831" s="1" t="n">
        <f aca="false">D831/D830</f>
        <v>1.00177135366847</v>
      </c>
    </row>
    <row r="832" customFormat="false" ht="12.75" hidden="false" customHeight="false" outlineLevel="0" collapsed="false">
      <c r="A832" s="15" t="n">
        <v>40633</v>
      </c>
      <c r="B832" s="1" t="n">
        <v>4.0119</v>
      </c>
      <c r="C832" s="1" t="n">
        <v>4.553</v>
      </c>
      <c r="D832" s="1" t="n">
        <v>2.8229</v>
      </c>
      <c r="E832" s="1" t="n">
        <f aca="false">B832/B831</f>
        <v>1.00604343246903</v>
      </c>
      <c r="F832" s="1" t="n">
        <f aca="false">C832/C831</f>
        <v>1.00129753029403</v>
      </c>
      <c r="G832" s="1" t="n">
        <f aca="false">D832/D831</f>
        <v>0.998302507338119</v>
      </c>
    </row>
    <row r="833" customFormat="false" ht="12.75" hidden="false" customHeight="false" outlineLevel="0" collapsed="false">
      <c r="A833" s="15" t="n">
        <v>40634</v>
      </c>
      <c r="B833" s="1" t="n">
        <v>4.0312</v>
      </c>
      <c r="C833" s="1" t="n">
        <v>4.5625</v>
      </c>
      <c r="D833" s="1" t="n">
        <v>2.8455</v>
      </c>
      <c r="E833" s="1" t="n">
        <f aca="false">B833/B832</f>
        <v>1.0048106882026</v>
      </c>
      <c r="F833" s="1" t="n">
        <f aca="false">C833/C832</f>
        <v>1.00208653634966</v>
      </c>
      <c r="G833" s="1" t="n">
        <f aca="false">D833/D832</f>
        <v>1.00800595132665</v>
      </c>
    </row>
    <row r="834" customFormat="false" ht="12.75" hidden="false" customHeight="false" outlineLevel="0" collapsed="false">
      <c r="A834" s="15" t="n">
        <v>40637</v>
      </c>
      <c r="B834" s="1" t="n">
        <v>4.0325</v>
      </c>
      <c r="C834" s="1" t="n">
        <v>4.5816</v>
      </c>
      <c r="D834" s="1" t="n">
        <v>2.8395</v>
      </c>
      <c r="E834" s="1" t="n">
        <f aca="false">B834/B833</f>
        <v>1.00032248461996</v>
      </c>
      <c r="F834" s="1" t="n">
        <f aca="false">C834/C833</f>
        <v>1.00418630136986</v>
      </c>
      <c r="G834" s="1" t="n">
        <f aca="false">D834/D833</f>
        <v>0.997891407485504</v>
      </c>
    </row>
    <row r="835" customFormat="false" ht="12.75" hidden="false" customHeight="false" outlineLevel="0" collapsed="false">
      <c r="A835" s="15" t="n">
        <v>40638</v>
      </c>
      <c r="B835" s="1" t="n">
        <v>4.0253</v>
      </c>
      <c r="C835" s="1" t="n">
        <v>4.6101</v>
      </c>
      <c r="D835" s="1" t="n">
        <v>2.8388</v>
      </c>
      <c r="E835" s="1" t="n">
        <f aca="false">B835/B834</f>
        <v>0.998214507129572</v>
      </c>
      <c r="F835" s="1" t="n">
        <f aca="false">C835/C834</f>
        <v>1.00622053431116</v>
      </c>
      <c r="G835" s="1" t="n">
        <f aca="false">D835/D834</f>
        <v>0.999753477724952</v>
      </c>
    </row>
    <row r="836" customFormat="false" ht="12.75" hidden="false" customHeight="false" outlineLevel="0" collapsed="false">
      <c r="A836" s="15" t="n">
        <v>40639</v>
      </c>
      <c r="B836" s="1" t="n">
        <v>3.9989</v>
      </c>
      <c r="C836" s="1" t="n">
        <v>4.5533</v>
      </c>
      <c r="D836" s="1" t="n">
        <v>2.7986</v>
      </c>
      <c r="E836" s="1" t="n">
        <f aca="false">B836/B835</f>
        <v>0.993441482622413</v>
      </c>
      <c r="F836" s="1" t="n">
        <f aca="false">C836/C835</f>
        <v>0.987679226047157</v>
      </c>
      <c r="G836" s="1" t="n">
        <f aca="false">D836/D835</f>
        <v>0.985839086938143</v>
      </c>
    </row>
    <row r="837" customFormat="false" ht="12.75" hidden="false" customHeight="false" outlineLevel="0" collapsed="false">
      <c r="A837" s="15" t="n">
        <v>40640</v>
      </c>
      <c r="B837" s="1" t="n">
        <v>3.9823</v>
      </c>
      <c r="C837" s="1" t="n">
        <v>4.5515</v>
      </c>
      <c r="D837" s="1" t="n">
        <v>2.7863</v>
      </c>
      <c r="E837" s="1" t="n">
        <f aca="false">B837/B836</f>
        <v>0.99584885843607</v>
      </c>
      <c r="F837" s="1" t="n">
        <f aca="false">C837/C836</f>
        <v>0.999604682318319</v>
      </c>
      <c r="G837" s="1" t="n">
        <f aca="false">D837/D836</f>
        <v>0.995604945329808</v>
      </c>
    </row>
    <row r="838" customFormat="false" ht="12.75" hidden="false" customHeight="false" outlineLevel="0" collapsed="false">
      <c r="A838" s="15" t="n">
        <v>40641</v>
      </c>
      <c r="B838" s="1" t="n">
        <v>3.9594</v>
      </c>
      <c r="C838" s="1" t="n">
        <v>4.5096</v>
      </c>
      <c r="D838" s="1" t="n">
        <v>2.7489</v>
      </c>
      <c r="E838" s="1" t="n">
        <f aca="false">B838/B837</f>
        <v>0.994249554277679</v>
      </c>
      <c r="F838" s="1" t="n">
        <f aca="false">C838/C837</f>
        <v>0.990794243655938</v>
      </c>
      <c r="G838" s="1" t="n">
        <f aca="false">D838/D837</f>
        <v>0.986577181208054</v>
      </c>
    </row>
    <row r="839" customFormat="false" ht="12.75" hidden="false" customHeight="false" outlineLevel="0" collapsed="false">
      <c r="A839" s="15" t="n">
        <v>40644</v>
      </c>
      <c r="B839" s="1" t="n">
        <v>3.9758</v>
      </c>
      <c r="C839" s="1" t="n">
        <v>4.496</v>
      </c>
      <c r="D839" s="1" t="n">
        <v>2.7501</v>
      </c>
      <c r="E839" s="1" t="n">
        <f aca="false">B839/B838</f>
        <v>1.00414204172349</v>
      </c>
      <c r="F839" s="1" t="n">
        <f aca="false">C839/C838</f>
        <v>0.996984211459997</v>
      </c>
      <c r="G839" s="1" t="n">
        <f aca="false">D839/D838</f>
        <v>1.00043653825166</v>
      </c>
    </row>
    <row r="840" customFormat="false" ht="12.75" hidden="false" customHeight="false" outlineLevel="0" collapsed="false">
      <c r="A840" s="15" t="n">
        <v>40645</v>
      </c>
      <c r="B840" s="1" t="n">
        <v>3.9726</v>
      </c>
      <c r="C840" s="1" t="n">
        <v>4.4711</v>
      </c>
      <c r="D840" s="1" t="n">
        <v>2.7511</v>
      </c>
      <c r="E840" s="1" t="n">
        <f aca="false">B840/B839</f>
        <v>0.999195130539766</v>
      </c>
      <c r="F840" s="1" t="n">
        <f aca="false">C840/C839</f>
        <v>0.994461743772242</v>
      </c>
      <c r="G840" s="1" t="n">
        <f aca="false">D840/D839</f>
        <v>1.00036362314098</v>
      </c>
    </row>
    <row r="841" customFormat="false" ht="12.75" hidden="false" customHeight="false" outlineLevel="0" collapsed="false">
      <c r="A841" s="15" t="n">
        <v>40646</v>
      </c>
      <c r="B841" s="1" t="n">
        <v>3.9756</v>
      </c>
      <c r="C841" s="1" t="n">
        <v>4.4607</v>
      </c>
      <c r="D841" s="1" t="n">
        <v>2.7421</v>
      </c>
      <c r="E841" s="1" t="n">
        <f aca="false">B841/B840</f>
        <v>1.0007551729346</v>
      </c>
      <c r="F841" s="1" t="n">
        <f aca="false">C841/C840</f>
        <v>0.997673950481984</v>
      </c>
      <c r="G841" s="1" t="n">
        <f aca="false">D841/D840</f>
        <v>0.996728581294755</v>
      </c>
    </row>
    <row r="842" customFormat="false" ht="12.75" hidden="false" customHeight="false" outlineLevel="0" collapsed="false">
      <c r="A842" s="15" t="n">
        <v>40647</v>
      </c>
      <c r="B842" s="1" t="n">
        <v>3.9498</v>
      </c>
      <c r="C842" s="1" t="n">
        <v>4.4615</v>
      </c>
      <c r="D842" s="1" t="n">
        <v>2.7297</v>
      </c>
      <c r="E842" s="1" t="n">
        <f aca="false">B842/B841</f>
        <v>0.993510413522487</v>
      </c>
      <c r="F842" s="1" t="n">
        <f aca="false">C842/C841</f>
        <v>1.00017934404914</v>
      </c>
      <c r="G842" s="1" t="n">
        <f aca="false">D842/D841</f>
        <v>0.99547791838372</v>
      </c>
    </row>
    <row r="843" customFormat="false" ht="12.75" hidden="false" customHeight="false" outlineLevel="0" collapsed="false">
      <c r="A843" s="15" t="n">
        <v>40648</v>
      </c>
      <c r="B843" s="1" t="n">
        <v>3.9479</v>
      </c>
      <c r="C843" s="1" t="n">
        <v>4.4584</v>
      </c>
      <c r="D843" s="1" t="n">
        <v>2.7293</v>
      </c>
      <c r="E843" s="1" t="n">
        <f aca="false">B843/B842</f>
        <v>0.999518962985468</v>
      </c>
      <c r="F843" s="1" t="n">
        <f aca="false">C843/C842</f>
        <v>0.999305166423849</v>
      </c>
      <c r="G843" s="1" t="n">
        <f aca="false">D843/D842</f>
        <v>0.999853463750595</v>
      </c>
    </row>
    <row r="844" customFormat="false" ht="12.75" hidden="false" customHeight="false" outlineLevel="0" collapsed="false">
      <c r="A844" s="15" t="n">
        <v>40651</v>
      </c>
      <c r="B844" s="1" t="n">
        <v>3.9559</v>
      </c>
      <c r="C844" s="1" t="n">
        <v>4.4872</v>
      </c>
      <c r="D844" s="1" t="n">
        <v>2.7608</v>
      </c>
      <c r="E844" s="1" t="n">
        <f aca="false">B844/B843</f>
        <v>1.00202639377897</v>
      </c>
      <c r="F844" s="1" t="n">
        <f aca="false">C844/C843</f>
        <v>1.00645971649022</v>
      </c>
      <c r="G844" s="1" t="n">
        <f aca="false">D844/D843</f>
        <v>1.01154142087715</v>
      </c>
    </row>
    <row r="845" customFormat="false" ht="12.75" hidden="false" customHeight="false" outlineLevel="0" collapsed="false">
      <c r="A845" s="15" t="n">
        <v>40652</v>
      </c>
      <c r="B845" s="1" t="n">
        <v>3.9815</v>
      </c>
      <c r="C845" s="1" t="n">
        <v>4.5404</v>
      </c>
      <c r="D845" s="1" t="n">
        <v>2.7922</v>
      </c>
      <c r="E845" s="1" t="n">
        <f aca="false">B845/B844</f>
        <v>1.00647134659622</v>
      </c>
      <c r="F845" s="1" t="n">
        <f aca="false">C845/C844</f>
        <v>1.01185594580139</v>
      </c>
      <c r="G845" s="1" t="n">
        <f aca="false">D845/D844</f>
        <v>1.01137351492321</v>
      </c>
    </row>
    <row r="846" customFormat="false" ht="12.75" hidden="false" customHeight="false" outlineLevel="0" collapsed="false">
      <c r="A846" s="15" t="n">
        <v>40653</v>
      </c>
      <c r="B846" s="1" t="n">
        <v>3.9629</v>
      </c>
      <c r="C846" s="1" t="n">
        <v>4.4715</v>
      </c>
      <c r="D846" s="1" t="n">
        <v>2.7358</v>
      </c>
      <c r="E846" s="1" t="n">
        <f aca="false">B846/B845</f>
        <v>0.995328393821424</v>
      </c>
      <c r="F846" s="1" t="n">
        <f aca="false">C846/C845</f>
        <v>0.9848251255396</v>
      </c>
      <c r="G846" s="1" t="n">
        <f aca="false">D846/D845</f>
        <v>0.979800873862904</v>
      </c>
    </row>
    <row r="847" customFormat="false" ht="12.75" hidden="false" customHeight="false" outlineLevel="0" collapsed="false">
      <c r="A847" s="15" t="n">
        <v>40654</v>
      </c>
      <c r="B847" s="1" t="n">
        <v>3.9787</v>
      </c>
      <c r="C847" s="1" t="n">
        <v>4.499</v>
      </c>
      <c r="D847" s="1" t="n">
        <v>2.7183</v>
      </c>
      <c r="E847" s="1" t="n">
        <f aca="false">B847/B846</f>
        <v>1.00398697923238</v>
      </c>
      <c r="F847" s="1" t="n">
        <f aca="false">C847/C846</f>
        <v>1.00615006150062</v>
      </c>
      <c r="G847" s="1" t="n">
        <f aca="false">D847/D846</f>
        <v>0.993603333577016</v>
      </c>
    </row>
    <row r="848" customFormat="false" ht="12.75" hidden="false" customHeight="false" outlineLevel="0" collapsed="false">
      <c r="A848" s="15" t="n">
        <v>40655</v>
      </c>
      <c r="B848" s="1" t="n">
        <v>3.9536</v>
      </c>
      <c r="C848" s="1" t="n">
        <v>4.4838</v>
      </c>
      <c r="D848" s="1" t="n">
        <v>2.7135</v>
      </c>
      <c r="E848" s="1" t="n">
        <f aca="false">B848/B847</f>
        <v>0.993691406740895</v>
      </c>
      <c r="F848" s="1" t="n">
        <f aca="false">C848/C847</f>
        <v>0.996621471438097</v>
      </c>
      <c r="G848" s="1" t="n">
        <f aca="false">D848/D847</f>
        <v>0.998234190486701</v>
      </c>
    </row>
    <row r="849" customFormat="false" ht="12.75" hidden="false" customHeight="false" outlineLevel="0" collapsed="false">
      <c r="A849" s="15" t="n">
        <v>40659</v>
      </c>
      <c r="B849" s="1" t="n">
        <v>3.9423</v>
      </c>
      <c r="C849" s="1" t="n">
        <v>4.4503</v>
      </c>
      <c r="D849" s="1" t="n">
        <v>2.6975</v>
      </c>
      <c r="E849" s="1" t="n">
        <f aca="false">B849/B848</f>
        <v>0.997141845406718</v>
      </c>
      <c r="F849" s="1" t="n">
        <f aca="false">C849/C848</f>
        <v>0.992528658726973</v>
      </c>
      <c r="G849" s="1" t="n">
        <f aca="false">D849/D848</f>
        <v>0.994103556292611</v>
      </c>
    </row>
    <row r="850" customFormat="false" ht="12.75" hidden="false" customHeight="false" outlineLevel="0" collapsed="false">
      <c r="A850" s="15" t="n">
        <v>40660</v>
      </c>
      <c r="B850" s="1" t="n">
        <v>3.9421</v>
      </c>
      <c r="C850" s="1" t="n">
        <v>4.4468</v>
      </c>
      <c r="D850" s="1" t="n">
        <v>2.6838</v>
      </c>
      <c r="E850" s="1" t="n">
        <f aca="false">B850/B849</f>
        <v>0.999949268193694</v>
      </c>
      <c r="F850" s="1" t="n">
        <f aca="false">C850/C849</f>
        <v>0.999213536166101</v>
      </c>
      <c r="G850" s="1" t="n">
        <f aca="false">D850/D849</f>
        <v>0.994921223354959</v>
      </c>
    </row>
    <row r="851" customFormat="false" ht="12.75" hidden="false" customHeight="false" outlineLevel="0" collapsed="false">
      <c r="A851" s="15" t="n">
        <v>40661</v>
      </c>
      <c r="B851" s="1" t="n">
        <v>3.9353</v>
      </c>
      <c r="C851" s="1" t="n">
        <v>4.4214</v>
      </c>
      <c r="D851" s="1" t="n">
        <v>2.6504</v>
      </c>
      <c r="E851" s="1" t="n">
        <f aca="false">B851/B850</f>
        <v>0.998275031074808</v>
      </c>
      <c r="F851" s="1" t="n">
        <f aca="false">C851/C850</f>
        <v>0.994288027345507</v>
      </c>
      <c r="G851" s="1" t="n">
        <f aca="false">D851/D850</f>
        <v>0.987554959385945</v>
      </c>
    </row>
    <row r="852" customFormat="false" ht="12.75" hidden="false" customHeight="false" outlineLevel="0" collapsed="false">
      <c r="A852" s="15" t="n">
        <v>40662</v>
      </c>
      <c r="B852" s="1" t="n">
        <v>3.9376</v>
      </c>
      <c r="C852" s="1" t="n">
        <v>4.4215</v>
      </c>
      <c r="D852" s="1" t="n">
        <v>2.6501</v>
      </c>
      <c r="E852" s="1" t="n">
        <f aca="false">B852/B851</f>
        <v>1.00058445353594</v>
      </c>
      <c r="F852" s="1" t="n">
        <f aca="false">C852/C851</f>
        <v>1.00002261727055</v>
      </c>
      <c r="G852" s="1" t="n">
        <f aca="false">D852/D851</f>
        <v>0.999886809538183</v>
      </c>
    </row>
    <row r="853" customFormat="false" ht="12.75" hidden="false" customHeight="false" outlineLevel="0" collapsed="false">
      <c r="A853" s="15" t="n">
        <v>40665</v>
      </c>
      <c r="B853" s="1" t="n">
        <v>3.9322</v>
      </c>
      <c r="C853" s="1" t="n">
        <v>4.4237</v>
      </c>
      <c r="D853" s="1" t="n">
        <v>2.6541</v>
      </c>
      <c r="E853" s="1" t="n">
        <f aca="false">B853/B852</f>
        <v>0.998628606257619</v>
      </c>
      <c r="F853" s="1" t="n">
        <f aca="false">C853/C852</f>
        <v>1.00049756869841</v>
      </c>
      <c r="G853" s="1" t="n">
        <f aca="false">D853/D852</f>
        <v>1.00150937700464</v>
      </c>
    </row>
    <row r="854" customFormat="false" ht="12.75" hidden="false" customHeight="false" outlineLevel="0" collapsed="false">
      <c r="A854" s="15" t="n">
        <v>40667</v>
      </c>
      <c r="B854" s="1" t="n">
        <v>3.9366</v>
      </c>
      <c r="C854" s="1" t="n">
        <v>4.3687</v>
      </c>
      <c r="D854" s="1" t="n">
        <v>2.6499</v>
      </c>
      <c r="E854" s="1" t="n">
        <f aca="false">B854/B853</f>
        <v>1.00111896648187</v>
      </c>
      <c r="F854" s="1" t="n">
        <f aca="false">C854/C853</f>
        <v>0.987566968827</v>
      </c>
      <c r="G854" s="1" t="n">
        <f aca="false">D854/D853</f>
        <v>0.998417542669832</v>
      </c>
    </row>
    <row r="855" customFormat="false" ht="12.75" hidden="false" customHeight="false" outlineLevel="0" collapsed="false">
      <c r="A855" s="15" t="n">
        <v>40668</v>
      </c>
      <c r="B855" s="1" t="n">
        <v>3.9406</v>
      </c>
      <c r="C855" s="1" t="n">
        <v>4.3605</v>
      </c>
      <c r="D855" s="1" t="n">
        <v>2.6458</v>
      </c>
      <c r="E855" s="1" t="n">
        <f aca="false">B855/B854</f>
        <v>1.00101610526851</v>
      </c>
      <c r="F855" s="1" t="n">
        <f aca="false">C855/C854</f>
        <v>0.998123011422162</v>
      </c>
      <c r="G855" s="1" t="n">
        <f aca="false">D855/D854</f>
        <v>0.998452771802709</v>
      </c>
    </row>
    <row r="856" customFormat="false" ht="12.75" hidden="false" customHeight="false" outlineLevel="0" collapsed="false">
      <c r="A856" s="15" t="n">
        <v>40669</v>
      </c>
      <c r="B856" s="1" t="n">
        <v>3.96</v>
      </c>
      <c r="C856" s="1" t="n">
        <v>4.4652</v>
      </c>
      <c r="D856" s="1" t="n">
        <v>2.727</v>
      </c>
      <c r="E856" s="1" t="n">
        <f aca="false">B856/B855</f>
        <v>1.00492310815612</v>
      </c>
      <c r="F856" s="1" t="n">
        <f aca="false">C856/C855</f>
        <v>1.02401100791194</v>
      </c>
      <c r="G856" s="1" t="n">
        <f aca="false">D856/D855</f>
        <v>1.03069015042709</v>
      </c>
    </row>
    <row r="857" customFormat="false" ht="12.75" hidden="false" customHeight="false" outlineLevel="0" collapsed="false">
      <c r="A857" s="15" t="n">
        <v>40672</v>
      </c>
      <c r="B857" s="1" t="n">
        <v>3.9215</v>
      </c>
      <c r="C857" s="1" t="n">
        <v>4.4466</v>
      </c>
      <c r="D857" s="1" t="n">
        <v>2.719</v>
      </c>
      <c r="E857" s="1" t="n">
        <f aca="false">B857/B856</f>
        <v>0.990277777777778</v>
      </c>
      <c r="F857" s="1" t="n">
        <f aca="false">C857/C856</f>
        <v>0.995834453104004</v>
      </c>
      <c r="G857" s="1" t="n">
        <f aca="false">D857/D856</f>
        <v>0.997066373303997</v>
      </c>
    </row>
    <row r="858" customFormat="false" ht="12.75" hidden="false" customHeight="false" outlineLevel="0" collapsed="false">
      <c r="A858" s="15" t="n">
        <v>40673</v>
      </c>
      <c r="B858" s="1" t="n">
        <v>3.9284</v>
      </c>
      <c r="C858" s="1" t="n">
        <v>4.4783</v>
      </c>
      <c r="D858" s="1" t="n">
        <v>2.7361</v>
      </c>
      <c r="E858" s="1" t="n">
        <f aca="false">B858/B857</f>
        <v>1.00175953079179</v>
      </c>
      <c r="F858" s="1" t="n">
        <f aca="false">C858/C857</f>
        <v>1.00712904241443</v>
      </c>
      <c r="G858" s="1" t="n">
        <f aca="false">D858/D857</f>
        <v>1.0062890768665</v>
      </c>
    </row>
    <row r="859" customFormat="false" ht="12.75" hidden="false" customHeight="false" outlineLevel="0" collapsed="false">
      <c r="A859" s="15" t="n">
        <v>40674</v>
      </c>
      <c r="B859" s="1" t="n">
        <v>3.9193</v>
      </c>
      <c r="C859" s="1" t="n">
        <v>4.4611</v>
      </c>
      <c r="D859" s="1" t="n">
        <v>2.7201</v>
      </c>
      <c r="E859" s="1" t="n">
        <f aca="false">B859/B858</f>
        <v>0.99768353528154</v>
      </c>
      <c r="F859" s="1" t="n">
        <f aca="false">C859/C858</f>
        <v>0.996159256860862</v>
      </c>
      <c r="G859" s="1" t="n">
        <f aca="false">D859/D858</f>
        <v>0.994152260516794</v>
      </c>
    </row>
    <row r="860" customFormat="false" ht="12.75" hidden="false" customHeight="false" outlineLevel="0" collapsed="false">
      <c r="A860" s="15" t="n">
        <v>40675</v>
      </c>
      <c r="B860" s="1" t="n">
        <v>3.9147</v>
      </c>
      <c r="C860" s="1" t="n">
        <v>4.4932</v>
      </c>
      <c r="D860" s="1" t="n">
        <v>2.7573</v>
      </c>
      <c r="E860" s="1" t="n">
        <f aca="false">B860/B859</f>
        <v>0.998826321026714</v>
      </c>
      <c r="F860" s="1" t="n">
        <f aca="false">C860/C859</f>
        <v>1.00719553473359</v>
      </c>
      <c r="G860" s="1" t="n">
        <f aca="false">D860/D859</f>
        <v>1.0136759677953</v>
      </c>
    </row>
    <row r="861" customFormat="false" ht="12.75" hidden="false" customHeight="false" outlineLevel="0" collapsed="false">
      <c r="A861" s="15" t="n">
        <v>40676</v>
      </c>
      <c r="B861" s="1" t="n">
        <v>3.9135</v>
      </c>
      <c r="C861" s="1" t="n">
        <v>4.4472</v>
      </c>
      <c r="D861" s="1" t="n">
        <v>2.7321</v>
      </c>
      <c r="E861" s="1" t="n">
        <f aca="false">B861/B860</f>
        <v>0.999693463100621</v>
      </c>
      <c r="F861" s="1" t="n">
        <f aca="false">C861/C860</f>
        <v>0.989762307486869</v>
      </c>
      <c r="G861" s="1" t="n">
        <f aca="false">D861/D860</f>
        <v>0.990860624523991</v>
      </c>
    </row>
    <row r="862" customFormat="false" ht="12.75" hidden="false" customHeight="false" outlineLevel="0" collapsed="false">
      <c r="A862" s="15" t="n">
        <v>40679</v>
      </c>
      <c r="B862" s="1" t="n">
        <v>3.933</v>
      </c>
      <c r="C862" s="1" t="n">
        <v>4.5064</v>
      </c>
      <c r="D862" s="1" t="n">
        <v>2.7817</v>
      </c>
      <c r="E862" s="1" t="n">
        <f aca="false">B862/B861</f>
        <v>1.00498275201227</v>
      </c>
      <c r="F862" s="1" t="n">
        <f aca="false">C862/C861</f>
        <v>1.01331174671704</v>
      </c>
      <c r="G862" s="1" t="n">
        <f aca="false">D862/D861</f>
        <v>1.018154533143</v>
      </c>
    </row>
    <row r="863" customFormat="false" ht="12.75" hidden="false" customHeight="false" outlineLevel="0" collapsed="false">
      <c r="A863" s="15" t="n">
        <v>40680</v>
      </c>
      <c r="B863" s="1" t="n">
        <v>3.9269</v>
      </c>
      <c r="C863" s="1" t="n">
        <v>4.5124</v>
      </c>
      <c r="D863" s="1" t="n">
        <v>2.7707</v>
      </c>
      <c r="E863" s="1" t="n">
        <f aca="false">B863/B862</f>
        <v>0.998449021103483</v>
      </c>
      <c r="F863" s="1" t="n">
        <f aca="false">C863/C862</f>
        <v>1.00133143973016</v>
      </c>
      <c r="G863" s="1" t="n">
        <f aca="false">D863/D862</f>
        <v>0.996045583635906</v>
      </c>
    </row>
    <row r="864" customFormat="false" ht="12.75" hidden="false" customHeight="false" outlineLevel="0" collapsed="false">
      <c r="A864" s="15" t="n">
        <v>40681</v>
      </c>
      <c r="B864" s="1" t="n">
        <v>3.9205</v>
      </c>
      <c r="C864" s="1" t="n">
        <v>4.4571</v>
      </c>
      <c r="D864" s="1" t="n">
        <v>2.7501</v>
      </c>
      <c r="E864" s="1" t="n">
        <f aca="false">B864/B863</f>
        <v>0.998370215691767</v>
      </c>
      <c r="F864" s="1" t="n">
        <f aca="false">C864/C863</f>
        <v>0.987744880772981</v>
      </c>
      <c r="G864" s="1" t="n">
        <f aca="false">D864/D863</f>
        <v>0.992565055762082</v>
      </c>
    </row>
    <row r="865" customFormat="false" ht="12.75" hidden="false" customHeight="false" outlineLevel="0" collapsed="false">
      <c r="A865" s="15" t="n">
        <v>40682</v>
      </c>
      <c r="B865" s="1" t="n">
        <v>3.9205</v>
      </c>
      <c r="C865" s="1" t="n">
        <v>4.4536</v>
      </c>
      <c r="D865" s="1" t="n">
        <v>2.757</v>
      </c>
      <c r="E865" s="1" t="n">
        <f aca="false">B865/B864</f>
        <v>1</v>
      </c>
      <c r="F865" s="1" t="n">
        <f aca="false">C865/C864</f>
        <v>0.999214736039129</v>
      </c>
      <c r="G865" s="1" t="n">
        <f aca="false">D865/D864</f>
        <v>1.00250899967274</v>
      </c>
    </row>
    <row r="866" customFormat="false" ht="12.75" hidden="false" customHeight="false" outlineLevel="0" collapsed="false">
      <c r="A866" s="15" t="n">
        <v>40683</v>
      </c>
      <c r="B866" s="1" t="n">
        <v>3.9207</v>
      </c>
      <c r="C866" s="1" t="n">
        <v>4.4503</v>
      </c>
      <c r="D866" s="1" t="n">
        <v>2.7377</v>
      </c>
      <c r="E866" s="1" t="n">
        <f aca="false">B866/B865</f>
        <v>1.00005101390129</v>
      </c>
      <c r="F866" s="1" t="n">
        <f aca="false">C866/C865</f>
        <v>0.999259026405605</v>
      </c>
      <c r="G866" s="1" t="n">
        <f aca="false">D866/D865</f>
        <v>0.992999637286906</v>
      </c>
    </row>
    <row r="867" customFormat="false" ht="12.75" hidden="false" customHeight="false" outlineLevel="0" collapsed="false">
      <c r="A867" s="15" t="n">
        <v>40686</v>
      </c>
      <c r="B867" s="1" t="n">
        <v>3.9437</v>
      </c>
      <c r="C867" s="1" t="n">
        <v>4.5502</v>
      </c>
      <c r="D867" s="1" t="n">
        <v>2.8193</v>
      </c>
      <c r="E867" s="1" t="n">
        <f aca="false">B867/B866</f>
        <v>1.00586629938531</v>
      </c>
      <c r="F867" s="1" t="n">
        <f aca="false">C867/C866</f>
        <v>1.022447924859</v>
      </c>
      <c r="G867" s="1" t="n">
        <f aca="false">D867/D866</f>
        <v>1.02980604156774</v>
      </c>
    </row>
    <row r="868" customFormat="false" ht="12.75" hidden="false" customHeight="false" outlineLevel="0" collapsed="false">
      <c r="A868" s="15" t="n">
        <v>40687</v>
      </c>
      <c r="B868" s="1" t="n">
        <v>3.9481</v>
      </c>
      <c r="C868" s="1" t="n">
        <v>4.5196</v>
      </c>
      <c r="D868" s="1" t="n">
        <v>2.8024</v>
      </c>
      <c r="E868" s="1" t="n">
        <f aca="false">B868/B867</f>
        <v>1.00111570352714</v>
      </c>
      <c r="F868" s="1" t="n">
        <f aca="false">C868/C867</f>
        <v>0.993275020878203</v>
      </c>
      <c r="G868" s="1" t="n">
        <f aca="false">D868/D867</f>
        <v>0.994005604228</v>
      </c>
    </row>
    <row r="869" customFormat="false" ht="12.75" hidden="false" customHeight="false" outlineLevel="0" collapsed="false">
      <c r="A869" s="15" t="n">
        <v>40688</v>
      </c>
      <c r="B869" s="1" t="n">
        <v>3.9511</v>
      </c>
      <c r="C869" s="1" t="n">
        <v>4.5412</v>
      </c>
      <c r="D869" s="1" t="n">
        <v>2.81</v>
      </c>
      <c r="E869" s="1" t="n">
        <f aca="false">B869/B868</f>
        <v>1.00075985917277</v>
      </c>
      <c r="F869" s="1" t="n">
        <f aca="false">C869/C868</f>
        <v>1.00477918399858</v>
      </c>
      <c r="G869" s="1" t="n">
        <f aca="false">D869/D868</f>
        <v>1.00271196117613</v>
      </c>
    </row>
    <row r="870" customFormat="false" ht="12.75" hidden="false" customHeight="false" outlineLevel="0" collapsed="false">
      <c r="A870" s="15" t="n">
        <v>40689</v>
      </c>
      <c r="B870" s="1" t="n">
        <v>3.9685</v>
      </c>
      <c r="C870" s="1" t="n">
        <v>4.5652</v>
      </c>
      <c r="D870" s="1" t="n">
        <v>2.8033</v>
      </c>
      <c r="E870" s="1" t="n">
        <f aca="false">B870/B869</f>
        <v>1.00440383690618</v>
      </c>
      <c r="F870" s="1" t="n">
        <f aca="false">C870/C869</f>
        <v>1.00528494671012</v>
      </c>
      <c r="G870" s="1" t="n">
        <f aca="false">D870/D869</f>
        <v>0.997615658362989</v>
      </c>
    </row>
    <row r="871" customFormat="false" ht="12.75" hidden="false" customHeight="false" outlineLevel="0" collapsed="false">
      <c r="A871" s="15" t="n">
        <v>40690</v>
      </c>
      <c r="B871" s="1" t="n">
        <v>3.9785</v>
      </c>
      <c r="C871" s="1" t="n">
        <v>4.5944</v>
      </c>
      <c r="D871" s="1" t="n">
        <v>2.8003</v>
      </c>
      <c r="E871" s="1" t="n">
        <f aca="false">B871/B870</f>
        <v>1.00251984376969</v>
      </c>
      <c r="F871" s="1" t="n">
        <f aca="false">C871/C870</f>
        <v>1.00639621484272</v>
      </c>
      <c r="G871" s="1" t="n">
        <f aca="false">D871/D870</f>
        <v>0.998929832697178</v>
      </c>
    </row>
    <row r="872" customFormat="false" ht="12.75" hidden="false" customHeight="false" outlineLevel="0" collapsed="false">
      <c r="A872" s="15" t="n">
        <v>40693</v>
      </c>
      <c r="B872" s="1" t="n">
        <v>3.9726</v>
      </c>
      <c r="C872" s="1" t="n">
        <v>4.5828</v>
      </c>
      <c r="D872" s="1" t="n">
        <v>2.781</v>
      </c>
      <c r="E872" s="1" t="n">
        <f aca="false">B872/B871</f>
        <v>0.998517029031042</v>
      </c>
      <c r="F872" s="1" t="n">
        <f aca="false">C872/C871</f>
        <v>0.997475187184398</v>
      </c>
      <c r="G872" s="1" t="n">
        <f aca="false">D872/D871</f>
        <v>0.993107881298432</v>
      </c>
    </row>
    <row r="873" customFormat="false" ht="12.75" hidden="false" customHeight="false" outlineLevel="0" collapsed="false">
      <c r="A873" s="15" t="n">
        <v>40694</v>
      </c>
      <c r="B873" s="1" t="n">
        <v>3.9569</v>
      </c>
      <c r="C873" s="1" t="n">
        <v>4.5312</v>
      </c>
      <c r="D873" s="1" t="n">
        <v>2.7468</v>
      </c>
      <c r="E873" s="1" t="n">
        <f aca="false">B873/B872</f>
        <v>0.996047928308916</v>
      </c>
      <c r="F873" s="1" t="n">
        <f aca="false">C873/C872</f>
        <v>0.988740507986384</v>
      </c>
      <c r="G873" s="1" t="n">
        <f aca="false">D873/D872</f>
        <v>0.987702265372168</v>
      </c>
    </row>
    <row r="874" customFormat="false" ht="12.75" hidden="false" customHeight="false" outlineLevel="0" collapsed="false">
      <c r="A874" s="15" t="n">
        <v>40695</v>
      </c>
      <c r="B874" s="1" t="n">
        <v>3.9595</v>
      </c>
      <c r="C874" s="1" t="n">
        <v>4.5084</v>
      </c>
      <c r="D874" s="1" t="n">
        <v>2.7479</v>
      </c>
      <c r="E874" s="1" t="n">
        <f aca="false">B874/B873</f>
        <v>1.0006570800374</v>
      </c>
      <c r="F874" s="1" t="n">
        <f aca="false">C874/C873</f>
        <v>0.994968220338983</v>
      </c>
      <c r="G874" s="1" t="n">
        <f aca="false">D874/D873</f>
        <v>1.0004004659968</v>
      </c>
    </row>
    <row r="875" customFormat="false" ht="12.75" hidden="false" customHeight="false" outlineLevel="0" collapsed="false">
      <c r="A875" s="15" t="n">
        <v>40696</v>
      </c>
      <c r="B875" s="1" t="n">
        <v>3.974</v>
      </c>
      <c r="C875" s="1" t="n">
        <v>4.5146</v>
      </c>
      <c r="D875" s="1" t="n">
        <v>2.7578</v>
      </c>
      <c r="E875" s="1" t="n">
        <f aca="false">B875/B874</f>
        <v>1.00366207854527</v>
      </c>
      <c r="F875" s="1" t="n">
        <f aca="false">C875/C874</f>
        <v>1.00137521071777</v>
      </c>
      <c r="G875" s="1" t="n">
        <f aca="false">D875/D874</f>
        <v>1.00360275119182</v>
      </c>
    </row>
    <row r="876" customFormat="false" ht="12.75" hidden="false" customHeight="false" outlineLevel="0" collapsed="false">
      <c r="A876" s="15" t="n">
        <v>40697</v>
      </c>
      <c r="B876" s="1" t="n">
        <v>3.9598</v>
      </c>
      <c r="C876" s="1" t="n">
        <v>4.4617</v>
      </c>
      <c r="D876" s="1" t="n">
        <v>2.7315</v>
      </c>
      <c r="E876" s="1" t="n">
        <f aca="false">B876/B875</f>
        <v>0.996426774031203</v>
      </c>
      <c r="F876" s="1" t="n">
        <f aca="false">C876/C875</f>
        <v>0.988282461347628</v>
      </c>
      <c r="G876" s="1" t="n">
        <f aca="false">D876/D875</f>
        <v>0.990463412865328</v>
      </c>
    </row>
    <row r="877" customFormat="false" ht="12.75" hidden="false" customHeight="false" outlineLevel="0" collapsed="false">
      <c r="A877" s="15" t="n">
        <v>40700</v>
      </c>
      <c r="B877" s="1" t="n">
        <v>3.9621</v>
      </c>
      <c r="C877" s="1" t="n">
        <v>4.4451</v>
      </c>
      <c r="D877" s="1" t="n">
        <v>2.7071</v>
      </c>
      <c r="E877" s="1" t="n">
        <f aca="false">B877/B876</f>
        <v>1.00058083741603</v>
      </c>
      <c r="F877" s="1" t="n">
        <f aca="false">C877/C876</f>
        <v>0.996279445054576</v>
      </c>
      <c r="G877" s="1" t="n">
        <f aca="false">D877/D876</f>
        <v>0.991067179205565</v>
      </c>
    </row>
    <row r="878" customFormat="false" ht="12.75" hidden="false" customHeight="false" outlineLevel="0" collapsed="false">
      <c r="A878" s="15" t="n">
        <v>40701</v>
      </c>
      <c r="B878" s="1" t="n">
        <v>3.9476</v>
      </c>
      <c r="C878" s="1" t="n">
        <v>4.4258</v>
      </c>
      <c r="D878" s="1" t="n">
        <v>2.6891</v>
      </c>
      <c r="E878" s="1" t="n">
        <f aca="false">B878/B877</f>
        <v>0.996340324575352</v>
      </c>
      <c r="F878" s="1" t="n">
        <f aca="false">C878/C877</f>
        <v>0.995658140424287</v>
      </c>
      <c r="G878" s="1" t="n">
        <f aca="false">D878/D877</f>
        <v>0.993350818218758</v>
      </c>
    </row>
    <row r="879" customFormat="false" ht="12.75" hidden="false" customHeight="false" outlineLevel="0" collapsed="false">
      <c r="A879" s="15" t="n">
        <v>40702</v>
      </c>
      <c r="B879" s="1" t="n">
        <v>3.949</v>
      </c>
      <c r="C879" s="1" t="n">
        <v>4.4098</v>
      </c>
      <c r="D879" s="1" t="n">
        <v>2.6943</v>
      </c>
      <c r="E879" s="1" t="n">
        <f aca="false">B879/B878</f>
        <v>1.00035464586078</v>
      </c>
      <c r="F879" s="1" t="n">
        <f aca="false">C879/C878</f>
        <v>0.996384834380225</v>
      </c>
      <c r="G879" s="1" t="n">
        <f aca="false">D879/D878</f>
        <v>1.00193373247555</v>
      </c>
    </row>
    <row r="880" customFormat="false" ht="12.75" hidden="false" customHeight="false" outlineLevel="0" collapsed="false">
      <c r="A880" s="15" t="n">
        <v>40703</v>
      </c>
      <c r="B880" s="1" t="n">
        <v>3.955</v>
      </c>
      <c r="C880" s="1" t="n">
        <v>4.4473</v>
      </c>
      <c r="D880" s="1" t="n">
        <v>2.704</v>
      </c>
      <c r="E880" s="1" t="n">
        <f aca="false">B880/B879</f>
        <v>1.00151937199291</v>
      </c>
      <c r="F880" s="1" t="n">
        <f aca="false">C880/C879</f>
        <v>1.00850378701982</v>
      </c>
      <c r="G880" s="1" t="n">
        <f aca="false">D880/D879</f>
        <v>1.00360019300004</v>
      </c>
    </row>
    <row r="881" customFormat="false" ht="12.75" hidden="false" customHeight="false" outlineLevel="0" collapsed="false">
      <c r="A881" s="15" t="n">
        <v>40704</v>
      </c>
      <c r="B881" s="1" t="n">
        <v>3.9413</v>
      </c>
      <c r="C881" s="1" t="n">
        <v>4.4279</v>
      </c>
      <c r="D881" s="1" t="n">
        <v>2.7216</v>
      </c>
      <c r="E881" s="1" t="n">
        <f aca="false">B881/B880</f>
        <v>0.99653603034134</v>
      </c>
      <c r="F881" s="1" t="n">
        <f aca="false">C881/C880</f>
        <v>0.995637802711758</v>
      </c>
      <c r="G881" s="1" t="n">
        <f aca="false">D881/D880</f>
        <v>1.00650887573965</v>
      </c>
    </row>
    <row r="882" customFormat="false" ht="12.75" hidden="false" customHeight="false" outlineLevel="0" collapsed="false">
      <c r="A882" s="15" t="n">
        <v>40707</v>
      </c>
      <c r="B882" s="1" t="n">
        <v>3.9324</v>
      </c>
      <c r="C882" s="1" t="n">
        <v>4.459</v>
      </c>
      <c r="D882" s="1" t="n">
        <v>2.7426</v>
      </c>
      <c r="E882" s="1" t="n">
        <f aca="false">B882/B881</f>
        <v>0.997741861822241</v>
      </c>
      <c r="F882" s="1" t="n">
        <f aca="false">C882/C881</f>
        <v>1.00702364552045</v>
      </c>
      <c r="G882" s="1" t="n">
        <f aca="false">D882/D881</f>
        <v>1.00771604938272</v>
      </c>
    </row>
    <row r="883" customFormat="false" ht="12.75" hidden="false" customHeight="false" outlineLevel="0" collapsed="false">
      <c r="A883" s="15" t="n">
        <v>40708</v>
      </c>
      <c r="B883" s="1" t="n">
        <v>3.9335</v>
      </c>
      <c r="C883" s="1" t="n">
        <v>4.46</v>
      </c>
      <c r="D883" s="1" t="n">
        <v>2.7203</v>
      </c>
      <c r="E883" s="1" t="n">
        <f aca="false">B883/B882</f>
        <v>1.00027972739294</v>
      </c>
      <c r="F883" s="1" t="n">
        <f aca="false">C883/C882</f>
        <v>1.00022426553039</v>
      </c>
      <c r="G883" s="1" t="n">
        <f aca="false">D883/D882</f>
        <v>0.991869029388172</v>
      </c>
    </row>
    <row r="884" customFormat="false" ht="12.75" hidden="false" customHeight="false" outlineLevel="0" collapsed="false">
      <c r="A884" s="15" t="n">
        <v>40709</v>
      </c>
      <c r="B884" s="1" t="n">
        <v>3.9433</v>
      </c>
      <c r="C884" s="1" t="n">
        <v>4.4831</v>
      </c>
      <c r="D884" s="1" t="n">
        <v>2.7499</v>
      </c>
      <c r="E884" s="1" t="n">
        <f aca="false">B884/B883</f>
        <v>1.00249141985509</v>
      </c>
      <c r="F884" s="1" t="n">
        <f aca="false">C884/C883</f>
        <v>1.00517937219731</v>
      </c>
      <c r="G884" s="1" t="n">
        <f aca="false">D884/D883</f>
        <v>1.01088115281403</v>
      </c>
    </row>
    <row r="885" customFormat="false" ht="12.75" hidden="false" customHeight="false" outlineLevel="0" collapsed="false">
      <c r="A885" s="15" t="n">
        <v>40710</v>
      </c>
      <c r="B885" s="1" t="n">
        <v>3.9678</v>
      </c>
      <c r="C885" s="1" t="n">
        <v>4.53</v>
      </c>
      <c r="D885" s="1" t="n">
        <v>2.8069</v>
      </c>
      <c r="E885" s="1" t="n">
        <f aca="false">B885/B884</f>
        <v>1.00621307027109</v>
      </c>
      <c r="F885" s="1" t="n">
        <f aca="false">C885/C884</f>
        <v>1.01046151100801</v>
      </c>
      <c r="G885" s="1" t="n">
        <f aca="false">D885/D884</f>
        <v>1.02072802647369</v>
      </c>
    </row>
    <row r="886" customFormat="false" ht="12.75" hidden="false" customHeight="false" outlineLevel="0" collapsed="false">
      <c r="A886" s="15" t="n">
        <v>40711</v>
      </c>
      <c r="B886" s="1" t="n">
        <v>3.9788</v>
      </c>
      <c r="C886" s="1" t="n">
        <v>4.5278</v>
      </c>
      <c r="D886" s="1" t="n">
        <v>2.8077</v>
      </c>
      <c r="E886" s="1" t="n">
        <f aca="false">B886/B885</f>
        <v>1.00277231715308</v>
      </c>
      <c r="F886" s="1" t="n">
        <f aca="false">C886/C885</f>
        <v>0.999514348785872</v>
      </c>
      <c r="G886" s="1" t="n">
        <f aca="false">D886/D885</f>
        <v>1.00028501193487</v>
      </c>
    </row>
    <row r="887" customFormat="false" ht="12.75" hidden="false" customHeight="false" outlineLevel="0" collapsed="false">
      <c r="A887" s="15" t="n">
        <v>40714</v>
      </c>
      <c r="B887" s="1" t="n">
        <v>3.993</v>
      </c>
      <c r="C887" s="1" t="n">
        <v>4.5329</v>
      </c>
      <c r="D887" s="1" t="n">
        <v>2.8058</v>
      </c>
      <c r="E887" s="1" t="n">
        <f aca="false">B887/B886</f>
        <v>1.00356891525083</v>
      </c>
      <c r="F887" s="1" t="n">
        <f aca="false">C887/C886</f>
        <v>1.00112637483988</v>
      </c>
      <c r="G887" s="1" t="n">
        <f aca="false">D887/D886</f>
        <v>0.999323289525234</v>
      </c>
    </row>
    <row r="888" customFormat="false" ht="12.75" hidden="false" customHeight="false" outlineLevel="0" collapsed="false">
      <c r="A888" s="15" t="n">
        <v>40715</v>
      </c>
      <c r="B888" s="1" t="n">
        <v>3.9848</v>
      </c>
      <c r="C888" s="1" t="n">
        <v>4.4983</v>
      </c>
      <c r="D888" s="1" t="n">
        <v>2.7776</v>
      </c>
      <c r="E888" s="1" t="n">
        <f aca="false">B888/B887</f>
        <v>0.997946406210869</v>
      </c>
      <c r="F888" s="1" t="n">
        <f aca="false">C888/C887</f>
        <v>0.992366917425931</v>
      </c>
      <c r="G888" s="1" t="n">
        <f aca="false">D888/D887</f>
        <v>0.98994939054815</v>
      </c>
    </row>
    <row r="889" customFormat="false" ht="12.75" hidden="false" customHeight="false" outlineLevel="0" collapsed="false">
      <c r="A889" s="15" t="n">
        <v>40716</v>
      </c>
      <c r="B889" s="1" t="n">
        <v>3.9846</v>
      </c>
      <c r="C889" s="1" t="n">
        <v>4.4705</v>
      </c>
      <c r="D889" s="1" t="n">
        <v>2.7661</v>
      </c>
      <c r="E889" s="1" t="n">
        <f aca="false">B889/B888</f>
        <v>0.999949809275246</v>
      </c>
      <c r="F889" s="1" t="n">
        <f aca="false">C889/C888</f>
        <v>0.993819887513061</v>
      </c>
      <c r="G889" s="1" t="n">
        <f aca="false">D889/D888</f>
        <v>0.995859735023041</v>
      </c>
    </row>
    <row r="890" customFormat="false" ht="12.75" hidden="false" customHeight="false" outlineLevel="0" collapsed="false">
      <c r="A890" s="15" t="n">
        <v>40718</v>
      </c>
      <c r="B890" s="1" t="n">
        <v>3.9905</v>
      </c>
      <c r="C890" s="1" t="n">
        <v>4.4706</v>
      </c>
      <c r="D890" s="1" t="n">
        <v>2.7914</v>
      </c>
      <c r="E890" s="1" t="n">
        <f aca="false">B890/B889</f>
        <v>1.00148070069769</v>
      </c>
      <c r="F890" s="1" t="n">
        <f aca="false">C890/C889</f>
        <v>1.00002236886254</v>
      </c>
      <c r="G890" s="1" t="n">
        <f aca="false">D890/D889</f>
        <v>1.00914645168287</v>
      </c>
    </row>
    <row r="891" customFormat="false" ht="12.75" hidden="false" customHeight="false" outlineLevel="0" collapsed="false">
      <c r="A891" s="15" t="n">
        <v>40721</v>
      </c>
      <c r="B891" s="1" t="n">
        <v>4.0012</v>
      </c>
      <c r="C891" s="1" t="n">
        <v>4.5005</v>
      </c>
      <c r="D891" s="1" t="n">
        <v>2.8201</v>
      </c>
      <c r="E891" s="1" t="n">
        <f aca="false">B891/B890</f>
        <v>1.00268136824959</v>
      </c>
      <c r="F891" s="1" t="n">
        <f aca="false">C891/C890</f>
        <v>1.00668814029437</v>
      </c>
      <c r="G891" s="1" t="n">
        <f aca="false">D891/D890</f>
        <v>1.01028157913592</v>
      </c>
    </row>
    <row r="892" customFormat="false" ht="12.75" hidden="false" customHeight="false" outlineLevel="0" collapsed="false">
      <c r="A892" s="15" t="n">
        <v>40722</v>
      </c>
      <c r="B892" s="1" t="n">
        <v>4.0067</v>
      </c>
      <c r="C892" s="1" t="n">
        <v>4.4735</v>
      </c>
      <c r="D892" s="1" t="n">
        <v>2.8055</v>
      </c>
      <c r="E892" s="1" t="n">
        <f aca="false">B892/B891</f>
        <v>1.00137458762371</v>
      </c>
      <c r="F892" s="1" t="n">
        <f aca="false">C892/C891</f>
        <v>0.994000666592601</v>
      </c>
      <c r="G892" s="1" t="n">
        <f aca="false">D892/D891</f>
        <v>0.994822878621326</v>
      </c>
    </row>
    <row r="893" customFormat="false" ht="12.75" hidden="false" customHeight="false" outlineLevel="0" collapsed="false">
      <c r="A893" s="15" t="n">
        <v>40723</v>
      </c>
      <c r="B893" s="1" t="n">
        <v>4.0095</v>
      </c>
      <c r="C893" s="1" t="n">
        <v>4.4632</v>
      </c>
      <c r="D893" s="1" t="n">
        <v>2.7877</v>
      </c>
      <c r="E893" s="1" t="n">
        <f aca="false">B893/B892</f>
        <v>1.00069882946065</v>
      </c>
      <c r="F893" s="1" t="n">
        <f aca="false">C893/C892</f>
        <v>0.997697552252152</v>
      </c>
      <c r="G893" s="1" t="n">
        <f aca="false">D893/D892</f>
        <v>0.993655319907325</v>
      </c>
    </row>
    <row r="894" customFormat="false" ht="12.75" hidden="false" customHeight="false" outlineLevel="0" collapsed="false">
      <c r="A894" s="15" t="n">
        <v>40724</v>
      </c>
      <c r="B894" s="1" t="n">
        <v>3.9866</v>
      </c>
      <c r="C894" s="1" t="n">
        <v>4.4102</v>
      </c>
      <c r="D894" s="1" t="n">
        <v>2.7517</v>
      </c>
      <c r="E894" s="1" t="n">
        <f aca="false">B894/B893</f>
        <v>0.994288564658935</v>
      </c>
      <c r="F894" s="1" t="n">
        <f aca="false">C894/C893</f>
        <v>0.988125112027245</v>
      </c>
      <c r="G894" s="1" t="n">
        <f aca="false">D894/D893</f>
        <v>0.987086128349536</v>
      </c>
    </row>
    <row r="895" customFormat="false" ht="12.75" hidden="false" customHeight="false" outlineLevel="0" collapsed="false">
      <c r="A895" s="15" t="n">
        <v>40725</v>
      </c>
      <c r="B895" s="1" t="n">
        <v>3.9626</v>
      </c>
      <c r="C895" s="1" t="n">
        <v>4.3679</v>
      </c>
      <c r="D895" s="1" t="n">
        <v>2.7273</v>
      </c>
      <c r="E895" s="1" t="n">
        <f aca="false">B895/B894</f>
        <v>0.99397983243867</v>
      </c>
      <c r="F895" s="1" t="n">
        <f aca="false">C895/C894</f>
        <v>0.990408598249512</v>
      </c>
      <c r="G895" s="1" t="n">
        <f aca="false">D895/D894</f>
        <v>0.991132754297344</v>
      </c>
    </row>
    <row r="896" customFormat="false" ht="12.75" hidden="false" customHeight="false" outlineLevel="0" collapsed="false">
      <c r="A896" s="15" t="n">
        <v>40728</v>
      </c>
      <c r="B896" s="1" t="n">
        <v>3.9463</v>
      </c>
      <c r="C896" s="1" t="n">
        <v>4.3797</v>
      </c>
      <c r="D896" s="1" t="n">
        <v>2.7156</v>
      </c>
      <c r="E896" s="1" t="n">
        <f aca="false">B896/B895</f>
        <v>0.995886539140968</v>
      </c>
      <c r="F896" s="1" t="n">
        <f aca="false">C896/C895</f>
        <v>1.00270152704961</v>
      </c>
      <c r="G896" s="1" t="n">
        <f aca="false">D896/D895</f>
        <v>0.995710042899571</v>
      </c>
    </row>
    <row r="897" customFormat="false" ht="12.75" hidden="false" customHeight="false" outlineLevel="0" collapsed="false">
      <c r="A897" s="15" t="n">
        <v>40729</v>
      </c>
      <c r="B897" s="1" t="n">
        <v>3.9487</v>
      </c>
      <c r="C897" s="1" t="n">
        <v>4.3818</v>
      </c>
      <c r="D897" s="1" t="n">
        <v>2.7266</v>
      </c>
      <c r="E897" s="1" t="n">
        <f aca="false">B897/B896</f>
        <v>1.00060816460989</v>
      </c>
      <c r="F897" s="1" t="n">
        <f aca="false">C897/C896</f>
        <v>1.00047948489623</v>
      </c>
      <c r="G897" s="1" t="n">
        <f aca="false">D897/D896</f>
        <v>1.0040506702018</v>
      </c>
    </row>
    <row r="898" customFormat="false" ht="12.75" hidden="false" customHeight="false" outlineLevel="0" collapsed="false">
      <c r="A898" s="15" t="n">
        <v>40730</v>
      </c>
      <c r="B898" s="1" t="n">
        <v>3.9531</v>
      </c>
      <c r="C898" s="1" t="n">
        <v>4.4063</v>
      </c>
      <c r="D898" s="1" t="n">
        <v>2.7531</v>
      </c>
      <c r="E898" s="1" t="n">
        <f aca="false">B898/B897</f>
        <v>1.00111429077924</v>
      </c>
      <c r="F898" s="1" t="n">
        <f aca="false">C898/C897</f>
        <v>1.00559130950751</v>
      </c>
      <c r="G898" s="1" t="n">
        <f aca="false">D898/D897</f>
        <v>1.0097190640358</v>
      </c>
    </row>
    <row r="899" customFormat="false" ht="12.75" hidden="false" customHeight="false" outlineLevel="0" collapsed="false">
      <c r="A899" s="15" t="n">
        <v>40731</v>
      </c>
      <c r="B899" s="1" t="n">
        <v>3.9498</v>
      </c>
      <c r="C899" s="1" t="n">
        <v>4.4115</v>
      </c>
      <c r="D899" s="1" t="n">
        <v>2.7597</v>
      </c>
      <c r="E899" s="1" t="n">
        <f aca="false">B899/B898</f>
        <v>0.999165212112013</v>
      </c>
      <c r="F899" s="1" t="n">
        <f aca="false">C899/C898</f>
        <v>1.00118012845244</v>
      </c>
      <c r="G899" s="1" t="n">
        <f aca="false">D899/D898</f>
        <v>1.00239729759181</v>
      </c>
    </row>
    <row r="900" customFormat="false" ht="12.75" hidden="false" customHeight="false" outlineLevel="0" collapsed="false">
      <c r="A900" s="15" t="n">
        <v>40732</v>
      </c>
      <c r="B900" s="1" t="n">
        <v>3.9345</v>
      </c>
      <c r="C900" s="1" t="n">
        <v>4.3922</v>
      </c>
      <c r="D900" s="1" t="n">
        <v>2.7505</v>
      </c>
      <c r="E900" s="1" t="n">
        <f aca="false">B900/B899</f>
        <v>0.996126386146134</v>
      </c>
      <c r="F900" s="1" t="n">
        <f aca="false">C900/C899</f>
        <v>0.995625070837584</v>
      </c>
      <c r="G900" s="1" t="n">
        <f aca="false">D900/D899</f>
        <v>0.996666304308439</v>
      </c>
    </row>
    <row r="901" customFormat="false" ht="12.75" hidden="false" customHeight="false" outlineLevel="0" collapsed="false">
      <c r="A901" s="15" t="n">
        <v>40735</v>
      </c>
      <c r="B901" s="1" t="n">
        <v>3.9743</v>
      </c>
      <c r="C901" s="1" t="n">
        <v>4.4862</v>
      </c>
      <c r="D901" s="1" t="n">
        <v>2.8123</v>
      </c>
      <c r="E901" s="1" t="n">
        <f aca="false">B901/B900</f>
        <v>1.01011564366501</v>
      </c>
      <c r="F901" s="1" t="n">
        <f aca="false">C901/C900</f>
        <v>1.02140157552024</v>
      </c>
      <c r="G901" s="1" t="n">
        <f aca="false">D901/D900</f>
        <v>1.02246864206508</v>
      </c>
    </row>
    <row r="902" customFormat="false" ht="12.75" hidden="false" customHeight="false" outlineLevel="0" collapsed="false">
      <c r="A902" s="15" t="n">
        <v>40736</v>
      </c>
      <c r="B902" s="1" t="n">
        <v>4.0383</v>
      </c>
      <c r="C902" s="1" t="n">
        <v>4.5947</v>
      </c>
      <c r="D902" s="1" t="n">
        <v>2.9039</v>
      </c>
      <c r="E902" s="1" t="n">
        <f aca="false">B902/B901</f>
        <v>1.01610346476109</v>
      </c>
      <c r="F902" s="1" t="n">
        <f aca="false">C902/C901</f>
        <v>1.02418527930097</v>
      </c>
      <c r="G902" s="1" t="n">
        <f aca="false">D902/D901</f>
        <v>1.03257120506347</v>
      </c>
    </row>
    <row r="903" customFormat="false" ht="12.75" hidden="false" customHeight="false" outlineLevel="0" collapsed="false">
      <c r="A903" s="15" t="n">
        <v>40737</v>
      </c>
      <c r="B903" s="1" t="n">
        <v>4.0288</v>
      </c>
      <c r="C903" s="1" t="n">
        <v>4.5686</v>
      </c>
      <c r="D903" s="1" t="n">
        <v>2.8658</v>
      </c>
      <c r="E903" s="1" t="n">
        <f aca="false">B903/B902</f>
        <v>0.997647524948617</v>
      </c>
      <c r="F903" s="1" t="n">
        <f aca="false">C903/C902</f>
        <v>0.994319542081094</v>
      </c>
      <c r="G903" s="1" t="n">
        <f aca="false">D903/D902</f>
        <v>0.986879713488757</v>
      </c>
    </row>
    <row r="904" customFormat="false" ht="12.75" hidden="false" customHeight="false" outlineLevel="0" collapsed="false">
      <c r="A904" s="15" t="n">
        <v>40738</v>
      </c>
      <c r="B904" s="1" t="n">
        <v>4.0291</v>
      </c>
      <c r="C904" s="1" t="n">
        <v>4.5681</v>
      </c>
      <c r="D904" s="1" t="n">
        <v>2.8309</v>
      </c>
      <c r="E904" s="1" t="n">
        <f aca="false">B904/B903</f>
        <v>1.00007446386021</v>
      </c>
      <c r="F904" s="1" t="n">
        <f aca="false">C904/C903</f>
        <v>0.999890557282319</v>
      </c>
      <c r="G904" s="1" t="n">
        <f aca="false">D904/D903</f>
        <v>0.987821899644079</v>
      </c>
    </row>
    <row r="905" customFormat="false" ht="12.75" hidden="false" customHeight="false" outlineLevel="0" collapsed="false">
      <c r="A905" s="15" t="n">
        <v>40739</v>
      </c>
      <c r="B905" s="1" t="n">
        <v>4.0343</v>
      </c>
      <c r="C905" s="1" t="n">
        <v>4.593</v>
      </c>
      <c r="D905" s="1" t="n">
        <v>2.8545</v>
      </c>
      <c r="E905" s="1" t="n">
        <f aca="false">B905/B904</f>
        <v>1.00129061080638</v>
      </c>
      <c r="F905" s="1" t="n">
        <f aca="false">C905/C904</f>
        <v>1.00545084389571</v>
      </c>
      <c r="G905" s="1" t="n">
        <f aca="false">D905/D904</f>
        <v>1.00833657140839</v>
      </c>
    </row>
    <row r="906" customFormat="false" ht="12.75" hidden="false" customHeight="false" outlineLevel="0" collapsed="false">
      <c r="A906" s="15" t="n">
        <v>40742</v>
      </c>
      <c r="B906" s="1" t="n">
        <v>4.0402</v>
      </c>
      <c r="C906" s="1" t="n">
        <v>4.6279</v>
      </c>
      <c r="D906" s="1" t="n">
        <v>2.8753</v>
      </c>
      <c r="E906" s="1" t="n">
        <f aca="false">B906/B905</f>
        <v>1.00146245941055</v>
      </c>
      <c r="F906" s="1" t="n">
        <f aca="false">C906/C905</f>
        <v>1.00759851948617</v>
      </c>
      <c r="G906" s="1" t="n">
        <f aca="false">D906/D905</f>
        <v>1.00728674023472</v>
      </c>
    </row>
    <row r="907" customFormat="false" ht="12.75" hidden="false" customHeight="false" outlineLevel="0" collapsed="false">
      <c r="A907" s="15" t="n">
        <v>40743</v>
      </c>
      <c r="B907" s="1" t="n">
        <v>4.0242</v>
      </c>
      <c r="C907" s="1" t="n">
        <v>4.5792</v>
      </c>
      <c r="D907" s="1" t="n">
        <v>2.8372</v>
      </c>
      <c r="E907" s="1" t="n">
        <f aca="false">B907/B906</f>
        <v>0.996039800009901</v>
      </c>
      <c r="F907" s="1" t="n">
        <f aca="false">C907/C906</f>
        <v>0.989476868558093</v>
      </c>
      <c r="G907" s="1" t="n">
        <f aca="false">D907/D906</f>
        <v>0.986749208778215</v>
      </c>
    </row>
    <row r="908" customFormat="false" ht="12.75" hidden="false" customHeight="false" outlineLevel="0" collapsed="false">
      <c r="A908" s="15" t="n">
        <v>40744</v>
      </c>
      <c r="B908" s="1" t="n">
        <v>4.0014</v>
      </c>
      <c r="C908" s="1" t="n">
        <v>4.547</v>
      </c>
      <c r="D908" s="1" t="n">
        <v>2.8218</v>
      </c>
      <c r="E908" s="1" t="n">
        <f aca="false">B908/B907</f>
        <v>0.994334277620397</v>
      </c>
      <c r="F908" s="1" t="n">
        <f aca="false">C908/C907</f>
        <v>0.99296820405311</v>
      </c>
      <c r="G908" s="1" t="n">
        <f aca="false">D908/D907</f>
        <v>0.994572113351191</v>
      </c>
    </row>
    <row r="909" customFormat="false" ht="12.75" hidden="false" customHeight="false" outlineLevel="0" collapsed="false">
      <c r="A909" s="15" t="n">
        <v>40745</v>
      </c>
      <c r="B909" s="1" t="n">
        <v>3.9914</v>
      </c>
      <c r="C909" s="1" t="n">
        <v>4.5359</v>
      </c>
      <c r="D909" s="1" t="n">
        <v>2.8064</v>
      </c>
      <c r="E909" s="1" t="n">
        <f aca="false">B909/B908</f>
        <v>0.997500874693857</v>
      </c>
      <c r="F909" s="1" t="n">
        <f aca="false">C909/C908</f>
        <v>0.997558829997801</v>
      </c>
      <c r="G909" s="1" t="n">
        <f aca="false">D909/D908</f>
        <v>0.994542490608831</v>
      </c>
    </row>
    <row r="910" customFormat="false" ht="12.75" hidden="false" customHeight="false" outlineLevel="0" collapsed="false">
      <c r="A910" s="15" t="n">
        <v>40746</v>
      </c>
      <c r="B910" s="1" t="n">
        <v>3.976</v>
      </c>
      <c r="C910" s="1" t="n">
        <v>4.4962</v>
      </c>
      <c r="D910" s="1" t="n">
        <v>2.7601</v>
      </c>
      <c r="E910" s="1" t="n">
        <f aca="false">B910/B909</f>
        <v>0.99614170466503</v>
      </c>
      <c r="F910" s="1" t="n">
        <f aca="false">C910/C909</f>
        <v>0.991247602460372</v>
      </c>
      <c r="G910" s="1" t="n">
        <f aca="false">D910/D909</f>
        <v>0.983501995438997</v>
      </c>
    </row>
    <row r="911" customFormat="false" ht="12.75" hidden="false" customHeight="false" outlineLevel="0" collapsed="false">
      <c r="A911" s="15" t="n">
        <v>40749</v>
      </c>
      <c r="B911" s="1" t="n">
        <v>4.0065</v>
      </c>
      <c r="C911" s="1" t="n">
        <v>4.5379</v>
      </c>
      <c r="D911" s="1" t="n">
        <v>2.7878</v>
      </c>
      <c r="E911" s="1" t="n">
        <f aca="false">B911/B910</f>
        <v>1.00767102615694</v>
      </c>
      <c r="F911" s="1" t="n">
        <f aca="false">C911/C910</f>
        <v>1.00927449846537</v>
      </c>
      <c r="G911" s="1" t="n">
        <f aca="false">D911/D910</f>
        <v>1.01003586826564</v>
      </c>
    </row>
    <row r="912" customFormat="false" ht="12.75" hidden="false" customHeight="false" outlineLevel="0" collapsed="false">
      <c r="A912" s="15" t="n">
        <v>40750</v>
      </c>
      <c r="B912" s="1" t="n">
        <v>4.0043</v>
      </c>
      <c r="C912" s="1" t="n">
        <v>4.5298</v>
      </c>
      <c r="D912" s="1" t="n">
        <v>2.7654</v>
      </c>
      <c r="E912" s="1" t="n">
        <f aca="false">B912/B911</f>
        <v>0.999450892300012</v>
      </c>
      <c r="F912" s="1" t="n">
        <f aca="false">C912/C911</f>
        <v>0.998215033385487</v>
      </c>
      <c r="G912" s="1" t="n">
        <f aca="false">D912/D911</f>
        <v>0.991964990314944</v>
      </c>
    </row>
    <row r="913" customFormat="false" ht="12.75" hidden="false" customHeight="false" outlineLevel="0" collapsed="false">
      <c r="A913" s="15" t="n">
        <v>40751</v>
      </c>
      <c r="B913" s="1" t="n">
        <v>4.006</v>
      </c>
      <c r="C913" s="1" t="n">
        <v>4.5399</v>
      </c>
      <c r="D913" s="1" t="n">
        <v>2.7644</v>
      </c>
      <c r="E913" s="1" t="n">
        <f aca="false">B913/B912</f>
        <v>1.00042454361561</v>
      </c>
      <c r="F913" s="1" t="n">
        <f aca="false">C913/C912</f>
        <v>1.00222967901453</v>
      </c>
      <c r="G913" s="1" t="n">
        <f aca="false">D913/D912</f>
        <v>0.999638388659868</v>
      </c>
    </row>
    <row r="914" customFormat="false" ht="12.75" hidden="false" customHeight="false" outlineLevel="0" collapsed="false">
      <c r="A914" s="15" t="n">
        <v>40752</v>
      </c>
      <c r="B914" s="1" t="n">
        <v>4.0082</v>
      </c>
      <c r="C914" s="1" t="n">
        <v>4.56</v>
      </c>
      <c r="D914" s="1" t="n">
        <v>2.788</v>
      </c>
      <c r="E914" s="1" t="n">
        <f aca="false">B914/B913</f>
        <v>1.00054917623565</v>
      </c>
      <c r="F914" s="1" t="n">
        <f aca="false">C914/C913</f>
        <v>1.00442741029538</v>
      </c>
      <c r="G914" s="1" t="n">
        <f aca="false">D914/D913</f>
        <v>1.00853711474461</v>
      </c>
    </row>
    <row r="915" customFormat="false" ht="12.75" hidden="false" customHeight="false" outlineLevel="0" collapsed="false">
      <c r="A915" s="15" t="n">
        <v>40753</v>
      </c>
      <c r="B915" s="1" t="n">
        <v>4.0125</v>
      </c>
      <c r="C915" s="1" t="n">
        <v>4.5768</v>
      </c>
      <c r="D915" s="1" t="n">
        <v>2.8109</v>
      </c>
      <c r="E915" s="1" t="n">
        <f aca="false">B915/B914</f>
        <v>1.00107280075845</v>
      </c>
      <c r="F915" s="1" t="n">
        <f aca="false">C915/C914</f>
        <v>1.00368421052632</v>
      </c>
      <c r="G915" s="1" t="n">
        <f aca="false">D915/D914</f>
        <v>1.0082137733142</v>
      </c>
    </row>
    <row r="916" customFormat="false" ht="12.75" hidden="false" customHeight="false" outlineLevel="0" collapsed="false">
      <c r="A916" s="15" t="n">
        <v>40756</v>
      </c>
      <c r="B916" s="1" t="n">
        <v>3.9859</v>
      </c>
      <c r="C916" s="1" t="n">
        <v>4.5431</v>
      </c>
      <c r="D916" s="1" t="n">
        <v>2.7683</v>
      </c>
      <c r="E916" s="1" t="n">
        <f aca="false">B916/B915</f>
        <v>0.993370716510903</v>
      </c>
      <c r="F916" s="1" t="n">
        <f aca="false">C916/C915</f>
        <v>0.992636776787275</v>
      </c>
      <c r="G916" s="1" t="n">
        <f aca="false">D916/D915</f>
        <v>0.984844711658188</v>
      </c>
    </row>
    <row r="917" customFormat="false" ht="12.75" hidden="false" customHeight="false" outlineLevel="0" collapsed="false">
      <c r="A917" s="15" t="n">
        <v>40757</v>
      </c>
      <c r="B917" s="1" t="n">
        <v>4.0225</v>
      </c>
      <c r="C917" s="1" t="n">
        <v>4.613</v>
      </c>
      <c r="D917" s="1" t="n">
        <v>2.8331</v>
      </c>
      <c r="E917" s="1" t="n">
        <f aca="false">B917/B916</f>
        <v>1.00918236784666</v>
      </c>
      <c r="F917" s="1" t="n">
        <f aca="false">C917/C916</f>
        <v>1.01538596993243</v>
      </c>
      <c r="G917" s="1" t="n">
        <f aca="false">D917/D916</f>
        <v>1.0234078676444</v>
      </c>
    </row>
    <row r="918" customFormat="false" ht="12.75" hidden="false" customHeight="false" outlineLevel="0" collapsed="false">
      <c r="A918" s="15" t="n">
        <v>40758</v>
      </c>
      <c r="B918" s="1" t="n">
        <v>4.0321</v>
      </c>
      <c r="C918" s="1" t="n">
        <v>4.6242</v>
      </c>
      <c r="D918" s="1" t="n">
        <v>2.8252</v>
      </c>
      <c r="E918" s="1" t="n">
        <f aca="false">B918/B917</f>
        <v>1.00238657551274</v>
      </c>
      <c r="F918" s="1" t="n">
        <f aca="false">C918/C917</f>
        <v>1.00242792109256</v>
      </c>
      <c r="G918" s="1" t="n">
        <f aca="false">D918/D917</f>
        <v>0.997211535067594</v>
      </c>
    </row>
    <row r="919" customFormat="false" ht="12.75" hidden="false" customHeight="false" outlineLevel="0" collapsed="false">
      <c r="A919" s="15" t="n">
        <v>40759</v>
      </c>
      <c r="B919" s="1" t="n">
        <v>4.0278</v>
      </c>
      <c r="C919" s="1" t="n">
        <v>4.6291</v>
      </c>
      <c r="D919" s="1" t="n">
        <v>2.8237</v>
      </c>
      <c r="E919" s="1" t="n">
        <f aca="false">B919/B918</f>
        <v>0.998933558195481</v>
      </c>
      <c r="F919" s="1" t="n">
        <f aca="false">C919/C918</f>
        <v>1.00105964274902</v>
      </c>
      <c r="G919" s="1" t="n">
        <f aca="false">D919/D918</f>
        <v>0.999469064137052</v>
      </c>
    </row>
    <row r="920" customFormat="false" ht="12.75" hidden="false" customHeight="false" outlineLevel="0" collapsed="false">
      <c r="A920" s="15" t="n">
        <v>40760</v>
      </c>
      <c r="B920" s="1" t="n">
        <v>4.0423</v>
      </c>
      <c r="C920" s="1" t="n">
        <v>4.6549</v>
      </c>
      <c r="D920" s="1" t="n">
        <v>2.8572</v>
      </c>
      <c r="E920" s="1" t="n">
        <f aca="false">B920/B919</f>
        <v>1.00359998013804</v>
      </c>
      <c r="F920" s="1" t="n">
        <f aca="false">C920/C919</f>
        <v>1.00557343760126</v>
      </c>
      <c r="G920" s="1" t="n">
        <f aca="false">D920/D919</f>
        <v>1.01186386655806</v>
      </c>
    </row>
    <row r="921" customFormat="false" ht="12.75" hidden="false" customHeight="false" outlineLevel="0" collapsed="false">
      <c r="A921" s="15" t="n">
        <v>40763</v>
      </c>
      <c r="B921" s="1" t="n">
        <v>4.0546</v>
      </c>
      <c r="C921" s="1" t="n">
        <v>4.6434</v>
      </c>
      <c r="D921" s="1" t="n">
        <v>2.8287</v>
      </c>
      <c r="E921" s="1" t="n">
        <f aca="false">B921/B920</f>
        <v>1.0030428221557</v>
      </c>
      <c r="F921" s="1" t="n">
        <f aca="false">C921/C920</f>
        <v>0.997529485058755</v>
      </c>
      <c r="G921" s="1" t="n">
        <f aca="false">D921/D920</f>
        <v>0.99002519949601</v>
      </c>
    </row>
    <row r="922" customFormat="false" ht="12.75" hidden="false" customHeight="false" outlineLevel="0" collapsed="false">
      <c r="A922" s="15" t="n">
        <v>40764</v>
      </c>
      <c r="B922" s="1" t="n">
        <v>4.1033</v>
      </c>
      <c r="C922" s="1" t="n">
        <v>4.7154</v>
      </c>
      <c r="D922" s="1" t="n">
        <v>2.8831</v>
      </c>
      <c r="E922" s="1" t="n">
        <f aca="false">B922/B921</f>
        <v>1.01201104917871</v>
      </c>
      <c r="F922" s="1" t="n">
        <f aca="false">C922/C921</f>
        <v>1.01550587931257</v>
      </c>
      <c r="G922" s="1" t="n">
        <f aca="false">D922/D921</f>
        <v>1.01923144907555</v>
      </c>
    </row>
    <row r="923" customFormat="false" ht="12.75" hidden="false" customHeight="false" outlineLevel="0" collapsed="false">
      <c r="A923" s="15" t="n">
        <v>40765</v>
      </c>
      <c r="B923" s="1" t="n">
        <v>4.0923</v>
      </c>
      <c r="C923" s="1" t="n">
        <v>4.6264</v>
      </c>
      <c r="D923" s="1" t="n">
        <v>2.8485</v>
      </c>
      <c r="E923" s="1" t="n">
        <f aca="false">B923/B922</f>
        <v>0.997319230862964</v>
      </c>
      <c r="F923" s="1" t="n">
        <f aca="false">C923/C922</f>
        <v>0.981125673325699</v>
      </c>
      <c r="G923" s="1" t="n">
        <f aca="false">D923/D922</f>
        <v>0.987999028823142</v>
      </c>
    </row>
    <row r="924" customFormat="false" ht="12.75" hidden="false" customHeight="false" outlineLevel="0" collapsed="false">
      <c r="A924" s="15" t="n">
        <v>40766</v>
      </c>
      <c r="B924" s="1" t="n">
        <v>4.1605</v>
      </c>
      <c r="C924" s="1" t="n">
        <v>4.7241</v>
      </c>
      <c r="D924" s="1" t="n">
        <v>2.9191</v>
      </c>
      <c r="E924" s="1" t="n">
        <f aca="false">B924/B923</f>
        <v>1.01666544485986</v>
      </c>
      <c r="F924" s="1" t="n">
        <f aca="false">C924/C923</f>
        <v>1.02111793186927</v>
      </c>
      <c r="G924" s="1" t="n">
        <f aca="false">D924/D923</f>
        <v>1.02478497454801</v>
      </c>
    </row>
    <row r="925" customFormat="false" ht="12.75" hidden="false" customHeight="false" outlineLevel="0" collapsed="false">
      <c r="A925" s="15" t="n">
        <v>40767</v>
      </c>
      <c r="B925" s="1" t="n">
        <v>4.1509</v>
      </c>
      <c r="C925" s="1" t="n">
        <v>4.7477</v>
      </c>
      <c r="D925" s="1" t="n">
        <v>2.9186</v>
      </c>
      <c r="E925" s="1" t="n">
        <f aca="false">B925/B924</f>
        <v>0.997692585025838</v>
      </c>
      <c r="F925" s="1" t="n">
        <f aca="false">C925/C924</f>
        <v>1.0049956605491</v>
      </c>
      <c r="G925" s="1" t="n">
        <f aca="false">D925/D924</f>
        <v>0.999828714329759</v>
      </c>
    </row>
    <row r="926" customFormat="false" ht="12.75" hidden="false" customHeight="false" outlineLevel="0" collapsed="false">
      <c r="A926" s="15" t="n">
        <v>40771</v>
      </c>
      <c r="B926" s="1" t="n">
        <v>4.1583</v>
      </c>
      <c r="C926" s="1" t="n">
        <v>4.7299</v>
      </c>
      <c r="D926" s="1" t="n">
        <v>2.8914</v>
      </c>
      <c r="E926" s="1" t="n">
        <f aca="false">B926/B925</f>
        <v>1.00178274591053</v>
      </c>
      <c r="F926" s="1" t="n">
        <f aca="false">C926/C925</f>
        <v>0.996250816184679</v>
      </c>
      <c r="G926" s="1" t="n">
        <f aca="false">D926/D925</f>
        <v>0.990680463235798</v>
      </c>
    </row>
    <row r="927" customFormat="false" ht="12.75" hidden="false" customHeight="false" outlineLevel="0" collapsed="false">
      <c r="A927" s="15" t="n">
        <v>40772</v>
      </c>
      <c r="B927" s="1" t="n">
        <v>4.1475</v>
      </c>
      <c r="C927" s="1" t="n">
        <v>4.7179</v>
      </c>
      <c r="D927" s="1" t="n">
        <v>2.8785</v>
      </c>
      <c r="E927" s="1" t="n">
        <f aca="false">B927/B926</f>
        <v>0.997402784791862</v>
      </c>
      <c r="F927" s="1" t="n">
        <f aca="false">C927/C926</f>
        <v>0.997462948476712</v>
      </c>
      <c r="G927" s="1" t="n">
        <f aca="false">D927/D926</f>
        <v>0.995538493463374</v>
      </c>
    </row>
    <row r="928" customFormat="false" ht="12.75" hidden="false" customHeight="false" outlineLevel="0" collapsed="false">
      <c r="A928" s="15" t="n">
        <v>40773</v>
      </c>
      <c r="B928" s="1" t="n">
        <v>4.1417</v>
      </c>
      <c r="C928" s="1" t="n">
        <v>4.748</v>
      </c>
      <c r="D928" s="1" t="n">
        <v>2.8722</v>
      </c>
      <c r="E928" s="1" t="n">
        <f aca="false">B928/B927</f>
        <v>0.998601567209162</v>
      </c>
      <c r="F928" s="1" t="n">
        <f aca="false">C928/C927</f>
        <v>1.00637995718434</v>
      </c>
      <c r="G928" s="1" t="n">
        <f aca="false">D928/D927</f>
        <v>0.997811360083377</v>
      </c>
    </row>
    <row r="929" customFormat="false" ht="12.75" hidden="false" customHeight="false" outlineLevel="0" collapsed="false">
      <c r="A929" s="15" t="n">
        <v>40774</v>
      </c>
      <c r="B929" s="1" t="n">
        <v>4.1913</v>
      </c>
      <c r="C929" s="1" t="n">
        <v>4.8354</v>
      </c>
      <c r="D929" s="1" t="n">
        <v>2.927</v>
      </c>
      <c r="E929" s="1" t="n">
        <f aca="false">B929/B928</f>
        <v>1.01197575874641</v>
      </c>
      <c r="F929" s="1" t="n">
        <f aca="false">C929/C928</f>
        <v>1.01840775063185</v>
      </c>
      <c r="G929" s="1" t="n">
        <f aca="false">D929/D928</f>
        <v>1.01907945129169</v>
      </c>
    </row>
    <row r="930" customFormat="false" ht="12.75" hidden="false" customHeight="false" outlineLevel="0" collapsed="false">
      <c r="A930" s="15" t="n">
        <v>40777</v>
      </c>
      <c r="B930" s="1" t="n">
        <v>4.1728</v>
      </c>
      <c r="C930" s="1" t="n">
        <v>4.7736</v>
      </c>
      <c r="D930" s="1" t="n">
        <v>2.8943</v>
      </c>
      <c r="E930" s="1" t="n">
        <f aca="false">B930/B929</f>
        <v>0.995586095006323</v>
      </c>
      <c r="F930" s="1" t="n">
        <f aca="false">C930/C929</f>
        <v>0.987219257972453</v>
      </c>
      <c r="G930" s="1" t="n">
        <f aca="false">D930/D929</f>
        <v>0.988828151691151</v>
      </c>
    </row>
    <row r="931" customFormat="false" ht="12.75" hidden="false" customHeight="false" outlineLevel="0" collapsed="false">
      <c r="A931" s="15" t="n">
        <v>40778</v>
      </c>
      <c r="B931" s="1" t="n">
        <v>4.1533</v>
      </c>
      <c r="C931" s="1" t="n">
        <v>4.758</v>
      </c>
      <c r="D931" s="1" t="n">
        <v>2.8713</v>
      </c>
      <c r="E931" s="1" t="n">
        <f aca="false">B931/B930</f>
        <v>0.995326878834356</v>
      </c>
      <c r="F931" s="1" t="n">
        <f aca="false">C931/C930</f>
        <v>0.996732026143791</v>
      </c>
      <c r="G931" s="1" t="n">
        <f aca="false">D931/D930</f>
        <v>0.99205334623225</v>
      </c>
    </row>
    <row r="932" customFormat="false" ht="12.75" hidden="false" customHeight="false" outlineLevel="0" collapsed="false">
      <c r="A932" s="15" t="n">
        <v>40779</v>
      </c>
      <c r="B932" s="1" t="n">
        <v>4.1601</v>
      </c>
      <c r="C932" s="1" t="n">
        <v>4.7525</v>
      </c>
      <c r="D932" s="1" t="n">
        <v>2.8823</v>
      </c>
      <c r="E932" s="1" t="n">
        <f aca="false">B932/B931</f>
        <v>1.0016372523054</v>
      </c>
      <c r="F932" s="1" t="n">
        <f aca="false">C932/C931</f>
        <v>0.998844052122741</v>
      </c>
      <c r="G932" s="1" t="n">
        <f aca="false">D932/D931</f>
        <v>1.00383101730923</v>
      </c>
    </row>
    <row r="933" customFormat="false" ht="12.75" hidden="false" customHeight="false" outlineLevel="0" collapsed="false">
      <c r="A933" s="15" t="n">
        <v>40780</v>
      </c>
      <c r="B933" s="1" t="n">
        <v>4.1592</v>
      </c>
      <c r="C933" s="1" t="n">
        <v>4.717</v>
      </c>
      <c r="D933" s="1" t="n">
        <v>2.8773</v>
      </c>
      <c r="E933" s="1" t="n">
        <f aca="false">B933/B932</f>
        <v>0.999783659046658</v>
      </c>
      <c r="F933" s="1" t="n">
        <f aca="false">C933/C932</f>
        <v>0.992530247238296</v>
      </c>
      <c r="G933" s="1" t="n">
        <f aca="false">D933/D932</f>
        <v>0.99826527426014</v>
      </c>
    </row>
    <row r="934" customFormat="false" ht="12.75" hidden="false" customHeight="false" outlineLevel="0" collapsed="false">
      <c r="A934" s="15" t="n">
        <v>40781</v>
      </c>
      <c r="B934" s="1" t="n">
        <v>4.1629</v>
      </c>
      <c r="C934" s="1" t="n">
        <v>4.7052</v>
      </c>
      <c r="D934" s="1" t="n">
        <v>2.8836</v>
      </c>
      <c r="E934" s="1" t="n">
        <f aca="false">B934/B933</f>
        <v>1.00088959415272</v>
      </c>
      <c r="F934" s="1" t="n">
        <f aca="false">C934/C933</f>
        <v>0.99749841000636</v>
      </c>
      <c r="G934" s="1" t="n">
        <f aca="false">D934/D933</f>
        <v>1.00218955270566</v>
      </c>
    </row>
    <row r="935" customFormat="false" ht="12.75" hidden="false" customHeight="false" outlineLevel="0" collapsed="false">
      <c r="A935" s="15" t="n">
        <v>40784</v>
      </c>
      <c r="B935" s="1" t="n">
        <v>4.1607</v>
      </c>
      <c r="C935" s="1" t="n">
        <v>4.6963</v>
      </c>
      <c r="D935" s="1" t="n">
        <v>2.8658</v>
      </c>
      <c r="E935" s="1" t="n">
        <f aca="false">B935/B934</f>
        <v>0.99947152225612</v>
      </c>
      <c r="F935" s="1" t="n">
        <f aca="false">C935/C934</f>
        <v>0.998108475728981</v>
      </c>
      <c r="G935" s="1" t="n">
        <f aca="false">D935/D934</f>
        <v>0.993827160493827</v>
      </c>
    </row>
    <row r="936" customFormat="false" ht="12.75" hidden="false" customHeight="false" outlineLevel="0" collapsed="false">
      <c r="A936" s="15" t="n">
        <v>40785</v>
      </c>
      <c r="B936" s="1" t="n">
        <v>4.1498</v>
      </c>
      <c r="C936" s="1" t="n">
        <v>4.697</v>
      </c>
      <c r="D936" s="1" t="n">
        <v>2.8755</v>
      </c>
      <c r="E936" s="1" t="n">
        <f aca="false">B936/B935</f>
        <v>0.997380248515875</v>
      </c>
      <c r="F936" s="1" t="n">
        <f aca="false">C936/C935</f>
        <v>1.00014905351021</v>
      </c>
      <c r="G936" s="1" t="n">
        <f aca="false">D936/D935</f>
        <v>1.003384744225</v>
      </c>
    </row>
    <row r="937" customFormat="false" ht="12.75" hidden="false" customHeight="false" outlineLevel="0" collapsed="false">
      <c r="A937" s="15" t="n">
        <v>40786</v>
      </c>
      <c r="B937" s="1" t="n">
        <v>4.1445</v>
      </c>
      <c r="C937" s="1" t="n">
        <v>4.6728</v>
      </c>
      <c r="D937" s="1" t="n">
        <v>2.8695</v>
      </c>
      <c r="E937" s="1" t="n">
        <f aca="false">B937/B936</f>
        <v>0.998722830015904</v>
      </c>
      <c r="F937" s="1" t="n">
        <f aca="false">C937/C936</f>
        <v>0.994847775175644</v>
      </c>
      <c r="G937" s="1" t="n">
        <f aca="false">D937/D936</f>
        <v>0.997913406364111</v>
      </c>
    </row>
    <row r="938" customFormat="false" ht="12.75" hidden="false" customHeight="false" outlineLevel="0" collapsed="false">
      <c r="A938" s="15" t="n">
        <v>40787</v>
      </c>
      <c r="B938" s="1" t="n">
        <v>4.1452</v>
      </c>
      <c r="C938" s="1" t="n">
        <v>4.7014</v>
      </c>
      <c r="D938" s="1" t="n">
        <v>2.8996</v>
      </c>
      <c r="E938" s="1" t="n">
        <f aca="false">B938/B937</f>
        <v>1.00016889854023</v>
      </c>
      <c r="F938" s="1" t="n">
        <f aca="false">C938/C937</f>
        <v>1.00612052730697</v>
      </c>
      <c r="G938" s="1" t="n">
        <f aca="false">D938/D937</f>
        <v>1.01048963234013</v>
      </c>
    </row>
    <row r="939" customFormat="false" ht="12.75" hidden="false" customHeight="false" outlineLevel="0" collapsed="false">
      <c r="A939" s="15" t="n">
        <v>40788</v>
      </c>
      <c r="B939" s="1" t="n">
        <v>4.1687</v>
      </c>
      <c r="C939" s="1" t="n">
        <v>4.7431</v>
      </c>
      <c r="D939" s="1" t="n">
        <v>2.9277</v>
      </c>
      <c r="E939" s="1" t="n">
        <f aca="false">B939/B938</f>
        <v>1.00566920775837</v>
      </c>
      <c r="F939" s="1" t="n">
        <f aca="false">C939/C938</f>
        <v>1.00886969838771</v>
      </c>
      <c r="G939" s="1" t="n">
        <f aca="false">D939/D938</f>
        <v>1.00969099186095</v>
      </c>
    </row>
    <row r="940" customFormat="false" ht="12.75" hidden="false" customHeight="false" outlineLevel="0" collapsed="false">
      <c r="A940" s="15" t="n">
        <v>40791</v>
      </c>
      <c r="B940" s="1" t="n">
        <v>4.2055</v>
      </c>
      <c r="C940" s="1" t="n">
        <v>4.7959</v>
      </c>
      <c r="D940" s="1" t="n">
        <v>2.9748</v>
      </c>
      <c r="E940" s="1" t="n">
        <f aca="false">B940/B939</f>
        <v>1.00882769208626</v>
      </c>
      <c r="F940" s="1" t="n">
        <f aca="false">C940/C939</f>
        <v>1.01113196011048</v>
      </c>
      <c r="G940" s="1" t="n">
        <f aca="false">D940/D939</f>
        <v>1.01608771390511</v>
      </c>
    </row>
    <row r="941" customFormat="false" ht="12.75" hidden="false" customHeight="false" outlineLevel="0" collapsed="false">
      <c r="A941" s="15" t="n">
        <v>40792</v>
      </c>
      <c r="B941" s="1" t="n">
        <v>4.2135</v>
      </c>
      <c r="C941" s="1" t="n">
        <v>4.7894</v>
      </c>
      <c r="D941" s="1" t="n">
        <v>2.9698</v>
      </c>
      <c r="E941" s="1" t="n">
        <f aca="false">B941/B940</f>
        <v>1.00190227083581</v>
      </c>
      <c r="F941" s="1" t="n">
        <f aca="false">C941/C940</f>
        <v>0.99864467566046</v>
      </c>
      <c r="G941" s="1" t="n">
        <f aca="false">D941/D940</f>
        <v>0.998319214737125</v>
      </c>
    </row>
    <row r="942" customFormat="false" ht="12.75" hidden="false" customHeight="false" outlineLevel="0" collapsed="false">
      <c r="A942" s="15" t="n">
        <v>40793</v>
      </c>
      <c r="B942" s="1" t="n">
        <v>4.2182</v>
      </c>
      <c r="C942" s="1" t="n">
        <v>4.7918</v>
      </c>
      <c r="D942" s="1" t="n">
        <v>2.9941</v>
      </c>
      <c r="E942" s="1" t="n">
        <f aca="false">B942/B941</f>
        <v>1.00111546220482</v>
      </c>
      <c r="F942" s="1" t="n">
        <f aca="false">C942/C941</f>
        <v>1.00050110661043</v>
      </c>
      <c r="G942" s="1" t="n">
        <f aca="false">D942/D941</f>
        <v>1.00818236918311</v>
      </c>
    </row>
    <row r="943" customFormat="false" ht="12.75" hidden="false" customHeight="false" outlineLevel="0" collapsed="false">
      <c r="A943" s="15" t="n">
        <v>40794</v>
      </c>
      <c r="B943" s="1" t="n">
        <v>4.2187</v>
      </c>
      <c r="C943" s="1" t="n">
        <v>4.7785</v>
      </c>
      <c r="D943" s="1" t="n">
        <v>2.9984</v>
      </c>
      <c r="E943" s="1" t="n">
        <f aca="false">B943/B942</f>
        <v>1.00011853397184</v>
      </c>
      <c r="F943" s="1" t="n">
        <f aca="false">C943/C942</f>
        <v>0.997224425059477</v>
      </c>
      <c r="G943" s="1" t="n">
        <f aca="false">D943/D942</f>
        <v>1.00143615777696</v>
      </c>
    </row>
    <row r="944" customFormat="false" ht="12.75" hidden="false" customHeight="false" outlineLevel="0" collapsed="false">
      <c r="A944" s="15" t="n">
        <v>40795</v>
      </c>
      <c r="B944" s="1" t="n">
        <v>4.3139</v>
      </c>
      <c r="C944" s="1" t="n">
        <v>4.976</v>
      </c>
      <c r="D944" s="1" t="n">
        <v>3.1148</v>
      </c>
      <c r="E944" s="1" t="n">
        <f aca="false">B944/B943</f>
        <v>1.02256619337711</v>
      </c>
      <c r="F944" s="1" t="n">
        <f aca="false">C944/C943</f>
        <v>1.04133096159883</v>
      </c>
      <c r="G944" s="1" t="n">
        <f aca="false">D944/D943</f>
        <v>1.03882070437567</v>
      </c>
    </row>
    <row r="945" customFormat="false" ht="12.75" hidden="false" customHeight="false" outlineLevel="0" collapsed="false">
      <c r="A945" s="15" t="n">
        <v>40798</v>
      </c>
      <c r="B945" s="1" t="n">
        <v>4.3212</v>
      </c>
      <c r="C945" s="1" t="n">
        <v>5.029</v>
      </c>
      <c r="D945" s="1" t="n">
        <v>3.1781</v>
      </c>
      <c r="E945" s="1" t="n">
        <f aca="false">B945/B944</f>
        <v>1.00169220426992</v>
      </c>
      <c r="F945" s="1" t="n">
        <f aca="false">C945/C944</f>
        <v>1.01065112540193</v>
      </c>
      <c r="G945" s="1" t="n">
        <f aca="false">D945/D944</f>
        <v>1.02032233209195</v>
      </c>
    </row>
    <row r="946" customFormat="false" ht="12.75" hidden="false" customHeight="false" outlineLevel="0" collapsed="false">
      <c r="A946" s="15" t="n">
        <v>40799</v>
      </c>
      <c r="B946" s="1" t="n">
        <v>4.3595</v>
      </c>
      <c r="C946" s="1" t="n">
        <v>5.0563</v>
      </c>
      <c r="D946" s="1" t="n">
        <v>3.2035</v>
      </c>
      <c r="E946" s="1" t="n">
        <f aca="false">B946/B945</f>
        <v>1.00886327871887</v>
      </c>
      <c r="F946" s="1" t="n">
        <f aca="false">C946/C945</f>
        <v>1.00542851461523</v>
      </c>
      <c r="G946" s="1" t="n">
        <f aca="false">D946/D945</f>
        <v>1.00799219659545</v>
      </c>
    </row>
    <row r="947" customFormat="false" ht="12.75" hidden="false" customHeight="false" outlineLevel="0" collapsed="false">
      <c r="A947" s="15" t="n">
        <v>40800</v>
      </c>
      <c r="B947" s="1" t="n">
        <v>4.3346</v>
      </c>
      <c r="C947" s="1" t="n">
        <v>5.005</v>
      </c>
      <c r="D947" s="1" t="n">
        <v>3.1737</v>
      </c>
      <c r="E947" s="1" t="n">
        <f aca="false">B947/B946</f>
        <v>0.994288335818328</v>
      </c>
      <c r="F947" s="1" t="n">
        <f aca="false">C947/C946</f>
        <v>0.989854241243597</v>
      </c>
      <c r="G947" s="1" t="n">
        <f aca="false">D947/D946</f>
        <v>0.990697674418605</v>
      </c>
    </row>
    <row r="948" customFormat="false" ht="12.75" hidden="false" customHeight="false" outlineLevel="0" collapsed="false">
      <c r="A948" s="15" t="n">
        <v>40801</v>
      </c>
      <c r="B948" s="1" t="n">
        <v>4.3871</v>
      </c>
      <c r="C948" s="1" t="n">
        <v>5.0311</v>
      </c>
      <c r="D948" s="1" t="n">
        <v>3.1858</v>
      </c>
      <c r="E948" s="1" t="n">
        <f aca="false">B948/B947</f>
        <v>1.01211184423015</v>
      </c>
      <c r="F948" s="1" t="n">
        <f aca="false">C948/C947</f>
        <v>1.00521478521479</v>
      </c>
      <c r="G948" s="1" t="n">
        <f aca="false">D948/D947</f>
        <v>1.00381258468034</v>
      </c>
    </row>
    <row r="949" customFormat="false" ht="12.75" hidden="false" customHeight="false" outlineLevel="0" collapsed="false">
      <c r="A949" s="15" t="n">
        <v>40802</v>
      </c>
      <c r="B949" s="1" t="n">
        <v>4.3462</v>
      </c>
      <c r="C949" s="1" t="n">
        <v>4.9705</v>
      </c>
      <c r="D949" s="1" t="n">
        <v>3.1506</v>
      </c>
      <c r="E949" s="1" t="n">
        <f aca="false">B949/B948</f>
        <v>0.990677212737343</v>
      </c>
      <c r="F949" s="1" t="n">
        <f aca="false">C949/C948</f>
        <v>0.987954920395142</v>
      </c>
      <c r="G949" s="1" t="n">
        <f aca="false">D949/D948</f>
        <v>0.98895096992906</v>
      </c>
    </row>
    <row r="950" customFormat="false" ht="12.75" hidden="false" customHeight="false" outlineLevel="0" collapsed="false">
      <c r="A950" s="15" t="n">
        <v>40805</v>
      </c>
      <c r="B950" s="1" t="n">
        <v>4.3513</v>
      </c>
      <c r="C950" s="1" t="n">
        <v>5.0142</v>
      </c>
      <c r="D950" s="1" t="n">
        <v>3.1867</v>
      </c>
      <c r="E950" s="1" t="n">
        <f aca="false">B950/B949</f>
        <v>1.00117343886614</v>
      </c>
      <c r="F950" s="1" t="n">
        <f aca="false">C950/C949</f>
        <v>1.00879187204507</v>
      </c>
      <c r="G950" s="1" t="n">
        <f aca="false">D950/D949</f>
        <v>1.01145813495842</v>
      </c>
    </row>
    <row r="951" customFormat="false" ht="12.75" hidden="false" customHeight="false" outlineLevel="0" collapsed="false">
      <c r="A951" s="15" t="n">
        <v>40806</v>
      </c>
      <c r="B951" s="1" t="n">
        <v>4.3811</v>
      </c>
      <c r="C951" s="1" t="n">
        <v>5.0282</v>
      </c>
      <c r="D951" s="1" t="n">
        <v>3.2067</v>
      </c>
      <c r="E951" s="1" t="n">
        <f aca="false">B951/B950</f>
        <v>1.00684852802611</v>
      </c>
      <c r="F951" s="1" t="n">
        <f aca="false">C951/C950</f>
        <v>1.00279207051972</v>
      </c>
      <c r="G951" s="1" t="n">
        <f aca="false">D951/D950</f>
        <v>1.00627608497819</v>
      </c>
    </row>
    <row r="952" customFormat="false" ht="12.75" hidden="false" customHeight="false" outlineLevel="0" collapsed="false">
      <c r="A952" s="15" t="n">
        <v>40807</v>
      </c>
      <c r="B952" s="1" t="n">
        <v>4.3925</v>
      </c>
      <c r="C952" s="1" t="n">
        <v>5.0252</v>
      </c>
      <c r="D952" s="1" t="n">
        <v>3.2123</v>
      </c>
      <c r="E952" s="1" t="n">
        <f aca="false">B952/B951</f>
        <v>1.00260208623405</v>
      </c>
      <c r="F952" s="1" t="n">
        <f aca="false">C952/C951</f>
        <v>0.99940336502128</v>
      </c>
      <c r="G952" s="1" t="n">
        <f aca="false">D952/D951</f>
        <v>1.0017463435931</v>
      </c>
    </row>
    <row r="953" customFormat="false" ht="12.75" hidden="false" customHeight="false" outlineLevel="0" collapsed="false">
      <c r="A953" s="15" t="n">
        <v>40808</v>
      </c>
      <c r="B953" s="1" t="n">
        <v>4.451</v>
      </c>
      <c r="C953" s="1" t="n">
        <v>5.0854</v>
      </c>
      <c r="D953" s="1" t="n">
        <v>3.2917</v>
      </c>
      <c r="E953" s="1" t="n">
        <f aca="false">B953/B952</f>
        <v>1.01331815594764</v>
      </c>
      <c r="F953" s="1" t="n">
        <f aca="false">C953/C952</f>
        <v>1.01197962270158</v>
      </c>
      <c r="G953" s="1" t="n">
        <f aca="false">D953/D952</f>
        <v>1.02471749213959</v>
      </c>
    </row>
    <row r="954" customFormat="false" ht="12.75" hidden="false" customHeight="false" outlineLevel="0" collapsed="false">
      <c r="A954" s="15" t="n">
        <v>40809</v>
      </c>
      <c r="B954" s="1" t="n">
        <v>4.49</v>
      </c>
      <c r="C954" s="1" t="n">
        <v>5.1244</v>
      </c>
      <c r="D954" s="1" t="n">
        <v>3.3171</v>
      </c>
      <c r="E954" s="1" t="n">
        <f aca="false">B954/B953</f>
        <v>1.00876207593799</v>
      </c>
      <c r="F954" s="1" t="n">
        <f aca="false">C954/C953</f>
        <v>1.00766901325363</v>
      </c>
      <c r="G954" s="1" t="n">
        <f aca="false">D954/D953</f>
        <v>1.00771637755567</v>
      </c>
    </row>
    <row r="955" customFormat="false" ht="12.75" hidden="false" customHeight="false" outlineLevel="0" collapsed="false">
      <c r="A955" s="15" t="n">
        <v>40812</v>
      </c>
      <c r="B955" s="1" t="n">
        <v>4.4113</v>
      </c>
      <c r="C955" s="1" t="n">
        <v>5.078</v>
      </c>
      <c r="D955" s="1" t="n">
        <v>3.2766</v>
      </c>
      <c r="E955" s="1" t="n">
        <f aca="false">B955/B954</f>
        <v>0.982472160356347</v>
      </c>
      <c r="F955" s="1" t="n">
        <f aca="false">C955/C954</f>
        <v>0.990945281398798</v>
      </c>
      <c r="G955" s="1" t="n">
        <f aca="false">D955/D954</f>
        <v>0.987790539929457</v>
      </c>
    </row>
    <row r="956" customFormat="false" ht="12.75" hidden="false" customHeight="false" outlineLevel="0" collapsed="false">
      <c r="A956" s="15" t="n">
        <v>40813</v>
      </c>
      <c r="B956" s="1" t="n">
        <v>4.3915</v>
      </c>
      <c r="C956" s="1" t="n">
        <v>5.0608</v>
      </c>
      <c r="D956" s="1" t="n">
        <v>3.2563</v>
      </c>
      <c r="E956" s="1" t="n">
        <f aca="false">B956/B955</f>
        <v>0.9955115272142</v>
      </c>
      <c r="F956" s="1" t="n">
        <f aca="false">C956/C955</f>
        <v>0.99661283970067</v>
      </c>
      <c r="G956" s="1" t="n">
        <f aca="false">D956/D955</f>
        <v>0.99380455350058</v>
      </c>
    </row>
    <row r="957" customFormat="false" ht="12.75" hidden="false" customHeight="false" outlineLevel="0" collapsed="false">
      <c r="A957" s="15" t="n">
        <v>40814</v>
      </c>
      <c r="B957" s="1" t="n">
        <v>4.418</v>
      </c>
      <c r="C957" s="1" t="n">
        <v>5.0732</v>
      </c>
      <c r="D957" s="1" t="n">
        <v>3.2463</v>
      </c>
      <c r="E957" s="1" t="n">
        <f aca="false">B957/B956</f>
        <v>1.00603438460663</v>
      </c>
      <c r="F957" s="1" t="n">
        <f aca="false">C957/C956</f>
        <v>1.00245020550111</v>
      </c>
      <c r="G957" s="1" t="n">
        <f aca="false">D957/D956</f>
        <v>0.996929029880539</v>
      </c>
    </row>
    <row r="958" customFormat="false" ht="12.75" hidden="false" customHeight="false" outlineLevel="0" collapsed="false">
      <c r="A958" s="15" t="n">
        <v>40815</v>
      </c>
      <c r="B958" s="1" t="n">
        <v>4.4293</v>
      </c>
      <c r="C958" s="1" t="n">
        <v>5.0873</v>
      </c>
      <c r="D958" s="1" t="n">
        <v>3.2451</v>
      </c>
      <c r="E958" s="1" t="n">
        <f aca="false">B958/B957</f>
        <v>1.00255771842463</v>
      </c>
      <c r="F958" s="1" t="n">
        <f aca="false">C958/C957</f>
        <v>1.00277931088859</v>
      </c>
      <c r="G958" s="1" t="n">
        <f aca="false">D958/D957</f>
        <v>0.999630348396636</v>
      </c>
    </row>
    <row r="959" customFormat="false" ht="12.75" hidden="false" customHeight="false" outlineLevel="0" collapsed="false">
      <c r="A959" s="15" t="n">
        <v>40816</v>
      </c>
      <c r="B959" s="1" t="n">
        <v>4.4112</v>
      </c>
      <c r="C959" s="1" t="n">
        <v>5.0832</v>
      </c>
      <c r="D959" s="1" t="n">
        <v>3.2574</v>
      </c>
      <c r="E959" s="1" t="n">
        <f aca="false">B959/B958</f>
        <v>0.995913575508545</v>
      </c>
      <c r="F959" s="1" t="n">
        <f aca="false">C959/C958</f>
        <v>0.999194071511411</v>
      </c>
      <c r="G959" s="1" t="n">
        <f aca="false">D959/D958</f>
        <v>1.00379033003605</v>
      </c>
    </row>
    <row r="960" customFormat="false" ht="12.75" hidden="false" customHeight="false" outlineLevel="0" collapsed="false">
      <c r="A960" s="15" t="n">
        <v>40819</v>
      </c>
      <c r="B960" s="1" t="n">
        <v>4.437</v>
      </c>
      <c r="C960" s="1" t="n">
        <v>5.1629</v>
      </c>
      <c r="D960" s="1" t="n">
        <v>3.3265</v>
      </c>
      <c r="E960" s="1" t="n">
        <f aca="false">B960/B959</f>
        <v>1.00584874863983</v>
      </c>
      <c r="F960" s="1" t="n">
        <f aca="false">C960/C959</f>
        <v>1.01567909977967</v>
      </c>
      <c r="G960" s="1" t="n">
        <f aca="false">D960/D959</f>
        <v>1.02121323755142</v>
      </c>
    </row>
    <row r="961" customFormat="false" ht="12.75" hidden="false" customHeight="false" outlineLevel="0" collapsed="false">
      <c r="A961" s="15" t="n">
        <v>40820</v>
      </c>
      <c r="B961" s="1" t="n">
        <v>4.3957</v>
      </c>
      <c r="C961" s="1" t="n">
        <v>5.1343</v>
      </c>
      <c r="D961" s="1" t="n">
        <v>3.3337</v>
      </c>
      <c r="E961" s="1" t="n">
        <f aca="false">B961/B960</f>
        <v>0.990691908947487</v>
      </c>
      <c r="F961" s="1" t="n">
        <f aca="false">C961/C960</f>
        <v>0.994460477638537</v>
      </c>
      <c r="G961" s="1" t="n">
        <f aca="false">D961/D960</f>
        <v>1.00216443709605</v>
      </c>
    </row>
    <row r="962" customFormat="false" ht="12.75" hidden="false" customHeight="false" outlineLevel="0" collapsed="false">
      <c r="A962" s="15" t="n">
        <v>40821</v>
      </c>
      <c r="B962" s="1" t="n">
        <v>4.3918</v>
      </c>
      <c r="C962" s="1" t="n">
        <v>5.0984</v>
      </c>
      <c r="D962" s="1" t="n">
        <v>3.2966</v>
      </c>
      <c r="E962" s="1" t="n">
        <f aca="false">B962/B961</f>
        <v>0.999112769297268</v>
      </c>
      <c r="F962" s="1" t="n">
        <f aca="false">C962/C961</f>
        <v>0.993007810217557</v>
      </c>
      <c r="G962" s="1" t="n">
        <f aca="false">D962/D961</f>
        <v>0.988871224165342</v>
      </c>
    </row>
    <row r="963" customFormat="false" ht="12.75" hidden="false" customHeight="false" outlineLevel="0" collapsed="false">
      <c r="A963" s="15" t="n">
        <v>40822</v>
      </c>
      <c r="B963" s="1" t="n">
        <v>4.3765</v>
      </c>
      <c r="C963" s="1" t="n">
        <v>5.0674</v>
      </c>
      <c r="D963" s="1" t="n">
        <v>3.2731</v>
      </c>
      <c r="E963" s="1" t="n">
        <f aca="false">B963/B962</f>
        <v>0.996516234801221</v>
      </c>
      <c r="F963" s="1" t="n">
        <f aca="false">C963/C962</f>
        <v>0.99391966107014</v>
      </c>
      <c r="G963" s="1" t="n">
        <f aca="false">D963/D962</f>
        <v>0.992871443305224</v>
      </c>
    </row>
    <row r="964" customFormat="false" ht="12.75" hidden="false" customHeight="false" outlineLevel="0" collapsed="false">
      <c r="A964" s="15" t="n">
        <v>40823</v>
      </c>
      <c r="B964" s="1" t="n">
        <v>4.3779</v>
      </c>
      <c r="C964" s="1" t="n">
        <v>5.0612</v>
      </c>
      <c r="D964" s="1" t="n">
        <v>3.2593</v>
      </c>
      <c r="E964" s="1" t="n">
        <f aca="false">B964/B963</f>
        <v>1.00031989032332</v>
      </c>
      <c r="F964" s="1" t="n">
        <f aca="false">C964/C963</f>
        <v>0.998776492876031</v>
      </c>
      <c r="G964" s="1" t="n">
        <f aca="false">D964/D963</f>
        <v>0.995783813510128</v>
      </c>
    </row>
    <row r="965" customFormat="false" ht="12.75" hidden="false" customHeight="false" outlineLevel="0" collapsed="false">
      <c r="A965" s="15" t="n">
        <v>40826</v>
      </c>
      <c r="B965" s="1" t="n">
        <v>4.3235</v>
      </c>
      <c r="C965" s="1" t="n">
        <v>4.9873</v>
      </c>
      <c r="D965" s="1" t="n">
        <v>3.1865</v>
      </c>
      <c r="E965" s="1" t="n">
        <f aca="false">B965/B964</f>
        <v>0.987573950981064</v>
      </c>
      <c r="F965" s="1" t="n">
        <f aca="false">C965/C964</f>
        <v>0.985398719671224</v>
      </c>
      <c r="G965" s="1" t="n">
        <f aca="false">D965/D964</f>
        <v>0.977663915564692</v>
      </c>
    </row>
    <row r="966" customFormat="false" ht="12.75" hidden="false" customHeight="false" outlineLevel="0" collapsed="false">
      <c r="A966" s="15" t="n">
        <v>40827</v>
      </c>
      <c r="B966" s="1" t="n">
        <v>4.341</v>
      </c>
      <c r="C966" s="1" t="n">
        <v>4.9908</v>
      </c>
      <c r="D966" s="1" t="n">
        <v>3.1936</v>
      </c>
      <c r="E966" s="1" t="n">
        <f aca="false">B966/B965</f>
        <v>1.00404764658263</v>
      </c>
      <c r="F966" s="1" t="n">
        <f aca="false">C966/C965</f>
        <v>1.00070178252762</v>
      </c>
      <c r="G966" s="1" t="n">
        <f aca="false">D966/D965</f>
        <v>1.00222815000785</v>
      </c>
    </row>
    <row r="967" customFormat="false" ht="12.75" hidden="false" customHeight="false" outlineLevel="0" collapsed="false">
      <c r="A967" s="15" t="n">
        <v>40828</v>
      </c>
      <c r="B967" s="1" t="n">
        <v>4.315</v>
      </c>
      <c r="C967" s="1" t="n">
        <v>4.914</v>
      </c>
      <c r="D967" s="1" t="n">
        <v>3.1352</v>
      </c>
      <c r="E967" s="1" t="n">
        <f aca="false">B967/B966</f>
        <v>0.99401059663672</v>
      </c>
      <c r="F967" s="1" t="n">
        <f aca="false">C967/C966</f>
        <v>0.984611685501322</v>
      </c>
      <c r="G967" s="1" t="n">
        <f aca="false">D967/D966</f>
        <v>0.981713426853707</v>
      </c>
    </row>
    <row r="968" customFormat="false" ht="12.75" hidden="false" customHeight="false" outlineLevel="0" collapsed="false">
      <c r="A968" s="15" t="n">
        <v>40829</v>
      </c>
      <c r="B968" s="1" t="n">
        <v>4.3161</v>
      </c>
      <c r="C968" s="1" t="n">
        <v>4.9285</v>
      </c>
      <c r="D968" s="1" t="n">
        <v>3.1409</v>
      </c>
      <c r="E968" s="1" t="n">
        <f aca="false">B968/B967</f>
        <v>1.00025492468134</v>
      </c>
      <c r="F968" s="1" t="n">
        <f aca="false">C968/C967</f>
        <v>1.00295075295075</v>
      </c>
      <c r="G968" s="1" t="n">
        <f aca="false">D968/D967</f>
        <v>1.00181806583312</v>
      </c>
    </row>
    <row r="969" customFormat="false" ht="12.75" hidden="false" customHeight="false" outlineLevel="0" collapsed="false">
      <c r="A969" s="15" t="n">
        <v>40830</v>
      </c>
      <c r="B969" s="1" t="n">
        <v>4.2925</v>
      </c>
      <c r="C969" s="1" t="n">
        <v>4.904</v>
      </c>
      <c r="D969" s="1" t="n">
        <v>3.1107</v>
      </c>
      <c r="E969" s="1" t="n">
        <f aca="false">B969/B968</f>
        <v>0.994532100739093</v>
      </c>
      <c r="F969" s="1" t="n">
        <f aca="false">C969/C968</f>
        <v>0.995028913462514</v>
      </c>
      <c r="G969" s="1" t="n">
        <f aca="false">D969/D968</f>
        <v>0.99038492151931</v>
      </c>
    </row>
    <row r="970" customFormat="false" ht="12.75" hidden="false" customHeight="false" outlineLevel="0" collapsed="false">
      <c r="A970" s="15" t="n">
        <v>40833</v>
      </c>
      <c r="B970" s="1" t="n">
        <v>4.2716</v>
      </c>
      <c r="C970" s="1" t="n">
        <v>4.8577</v>
      </c>
      <c r="D970" s="1" t="n">
        <v>3.0759</v>
      </c>
      <c r="E970" s="1" t="n">
        <f aca="false">B970/B969</f>
        <v>0.995131042516016</v>
      </c>
      <c r="F970" s="1" t="n">
        <f aca="false">C970/C969</f>
        <v>0.990558727569331</v>
      </c>
      <c r="G970" s="1" t="n">
        <f aca="false">D970/D969</f>
        <v>0.988812807406693</v>
      </c>
    </row>
    <row r="971" customFormat="false" ht="12.75" hidden="false" customHeight="false" outlineLevel="0" collapsed="false">
      <c r="A971" s="15" t="n">
        <v>40834</v>
      </c>
      <c r="B971" s="1" t="n">
        <v>4.3499</v>
      </c>
      <c r="C971" s="1" t="n">
        <v>5.0016</v>
      </c>
      <c r="D971" s="1" t="n">
        <v>3.1788</v>
      </c>
      <c r="E971" s="1" t="n">
        <f aca="false">B971/B970</f>
        <v>1.01833036801199</v>
      </c>
      <c r="F971" s="1" t="n">
        <f aca="false">C971/C970</f>
        <v>1.02962307264755</v>
      </c>
      <c r="G971" s="1" t="n">
        <f aca="false">D971/D970</f>
        <v>1.03345362332976</v>
      </c>
    </row>
    <row r="972" customFormat="false" ht="12.75" hidden="false" customHeight="false" outlineLevel="0" collapsed="false">
      <c r="A972" s="15" t="n">
        <v>40835</v>
      </c>
      <c r="B972" s="1" t="n">
        <v>4.3334</v>
      </c>
      <c r="C972" s="1" t="n">
        <v>4.9372</v>
      </c>
      <c r="D972" s="1" t="n">
        <v>3.1347</v>
      </c>
      <c r="E972" s="1" t="n">
        <f aca="false">B972/B971</f>
        <v>0.996206809351939</v>
      </c>
      <c r="F972" s="1" t="n">
        <f aca="false">C972/C971</f>
        <v>0.98712412028151</v>
      </c>
      <c r="G972" s="1" t="n">
        <f aca="false">D972/D971</f>
        <v>0.986126840317101</v>
      </c>
    </row>
    <row r="973" customFormat="false" ht="12.75" hidden="false" customHeight="false" outlineLevel="0" collapsed="false">
      <c r="A973" s="15" t="n">
        <v>40836</v>
      </c>
      <c r="B973" s="1" t="n">
        <v>4.3628</v>
      </c>
      <c r="C973" s="1" t="n">
        <v>4.9958</v>
      </c>
      <c r="D973" s="1" t="n">
        <v>3.1779</v>
      </c>
      <c r="E973" s="1" t="n">
        <f aca="false">B973/B972</f>
        <v>1.00678451100752</v>
      </c>
      <c r="F973" s="1" t="n">
        <f aca="false">C973/C972</f>
        <v>1.0118690755894</v>
      </c>
      <c r="G973" s="1" t="n">
        <f aca="false">D973/D972</f>
        <v>1.01378122308355</v>
      </c>
    </row>
    <row r="974" customFormat="false" ht="12.75" hidden="false" customHeight="false" outlineLevel="0" collapsed="false">
      <c r="A974" s="15" t="n">
        <v>40837</v>
      </c>
      <c r="B974" s="1" t="n">
        <v>4.396</v>
      </c>
      <c r="C974" s="1" t="n">
        <v>5.0482</v>
      </c>
      <c r="D974" s="1" t="n">
        <v>3.1969</v>
      </c>
      <c r="E974" s="1" t="n">
        <f aca="false">B974/B973</f>
        <v>1.00760979187678</v>
      </c>
      <c r="F974" s="1" t="n">
        <f aca="false">C974/C973</f>
        <v>1.0104888106009</v>
      </c>
      <c r="G974" s="1" t="n">
        <f aca="false">D974/D973</f>
        <v>1.00597879102552</v>
      </c>
    </row>
    <row r="975" customFormat="false" ht="12.75" hidden="false" customHeight="false" outlineLevel="0" collapsed="false">
      <c r="A975" s="15" t="n">
        <v>40840</v>
      </c>
      <c r="B975" s="1" t="n">
        <v>4.3934</v>
      </c>
      <c r="C975" s="1" t="n">
        <v>5.0548</v>
      </c>
      <c r="D975" s="1" t="n">
        <v>3.1705</v>
      </c>
      <c r="E975" s="1" t="n">
        <f aca="false">B975/B974</f>
        <v>0.999408553230209</v>
      </c>
      <c r="F975" s="1" t="n">
        <f aca="false">C975/C974</f>
        <v>1.00130739669585</v>
      </c>
      <c r="G975" s="1" t="n">
        <f aca="false">D975/D974</f>
        <v>0.991742000062561</v>
      </c>
    </row>
    <row r="976" customFormat="false" ht="12.75" hidden="false" customHeight="false" outlineLevel="0" collapsed="false">
      <c r="A976" s="15" t="n">
        <v>40841</v>
      </c>
      <c r="B976" s="1" t="n">
        <v>4.3787</v>
      </c>
      <c r="C976" s="1" t="n">
        <v>5.0258</v>
      </c>
      <c r="D976" s="1" t="n">
        <v>3.1445</v>
      </c>
      <c r="E976" s="1" t="n">
        <f aca="false">B976/B975</f>
        <v>0.996654072017117</v>
      </c>
      <c r="F976" s="1" t="n">
        <f aca="false">C976/C975</f>
        <v>0.994262878847828</v>
      </c>
      <c r="G976" s="1" t="n">
        <f aca="false">D976/D975</f>
        <v>0.991799400725438</v>
      </c>
    </row>
    <row r="977" customFormat="false" ht="12.75" hidden="false" customHeight="false" outlineLevel="0" collapsed="false">
      <c r="A977" s="15" t="n">
        <v>40842</v>
      </c>
      <c r="B977" s="1" t="n">
        <v>4.3856</v>
      </c>
      <c r="C977" s="1" t="n">
        <v>5.0351</v>
      </c>
      <c r="D977" s="1" t="n">
        <v>3.1498</v>
      </c>
      <c r="E977" s="1" t="n">
        <f aca="false">B977/B976</f>
        <v>1.00157581017197</v>
      </c>
      <c r="F977" s="1" t="n">
        <f aca="false">C977/C976</f>
        <v>1.00185045166939</v>
      </c>
      <c r="G977" s="1" t="n">
        <f aca="false">D977/D976</f>
        <v>1.00168548258865</v>
      </c>
    </row>
    <row r="978" customFormat="false" ht="12.75" hidden="false" customHeight="false" outlineLevel="0" collapsed="false">
      <c r="A978" s="15" t="n">
        <v>40843</v>
      </c>
      <c r="B978" s="1" t="n">
        <v>4.3488</v>
      </c>
      <c r="C978" s="1" t="n">
        <v>4.9695</v>
      </c>
      <c r="D978" s="1" t="n">
        <v>3.1083</v>
      </c>
      <c r="E978" s="1" t="n">
        <f aca="false">B978/B977</f>
        <v>0.991608901860635</v>
      </c>
      <c r="F978" s="1" t="n">
        <f aca="false">C978/C977</f>
        <v>0.986971460348355</v>
      </c>
      <c r="G978" s="1" t="n">
        <f aca="false">D978/D977</f>
        <v>0.986824560289542</v>
      </c>
    </row>
    <row r="979" customFormat="false" ht="12.75" hidden="false" customHeight="false" outlineLevel="0" collapsed="false">
      <c r="A979" s="15" t="n">
        <v>40844</v>
      </c>
      <c r="B979" s="1" t="n">
        <v>4.319</v>
      </c>
      <c r="C979" s="1" t="n">
        <v>4.9085</v>
      </c>
      <c r="D979" s="1" t="n">
        <v>3.0461</v>
      </c>
      <c r="E979" s="1" t="n">
        <f aca="false">B979/B978</f>
        <v>0.993147534952171</v>
      </c>
      <c r="F979" s="1" t="n">
        <f aca="false">C979/C978</f>
        <v>0.987725123251836</v>
      </c>
      <c r="G979" s="1" t="n">
        <f aca="false">D979/D978</f>
        <v>0.979989061544896</v>
      </c>
    </row>
    <row r="980" customFormat="false" ht="12.75" hidden="false" customHeight="false" outlineLevel="0" collapsed="false">
      <c r="A980" s="15" t="n">
        <v>40847</v>
      </c>
      <c r="B980" s="1" t="n">
        <v>4.3433</v>
      </c>
      <c r="C980" s="1" t="n">
        <v>4.9683</v>
      </c>
      <c r="D980" s="1" t="n">
        <v>3.1024</v>
      </c>
      <c r="E980" s="1" t="n">
        <f aca="false">B980/B979</f>
        <v>1.00562630238481</v>
      </c>
      <c r="F980" s="1" t="n">
        <f aca="false">C980/C979</f>
        <v>1.01218294794744</v>
      </c>
      <c r="G980" s="1" t="n">
        <f aca="false">D980/D979</f>
        <v>1.01848264994583</v>
      </c>
    </row>
    <row r="981" customFormat="false" ht="12.75" hidden="false" customHeight="false" outlineLevel="0" collapsed="false">
      <c r="A981" s="15" t="n">
        <v>40849</v>
      </c>
      <c r="B981" s="1" t="n">
        <v>4.4146</v>
      </c>
      <c r="C981" s="1" t="n">
        <v>5.1353</v>
      </c>
      <c r="D981" s="1" t="n">
        <v>3.2093</v>
      </c>
      <c r="E981" s="1" t="n">
        <f aca="false">B981/B980</f>
        <v>1.0164160891488</v>
      </c>
      <c r="F981" s="1" t="n">
        <f aca="false">C981/C980</f>
        <v>1.03361310709901</v>
      </c>
      <c r="G981" s="1" t="n">
        <f aca="false">D981/D980</f>
        <v>1.03445719443012</v>
      </c>
    </row>
    <row r="982" customFormat="false" ht="12.75" hidden="false" customHeight="false" outlineLevel="0" collapsed="false">
      <c r="A982" s="15" t="n">
        <v>40850</v>
      </c>
      <c r="B982" s="1" t="n">
        <v>4.3809</v>
      </c>
      <c r="C982" s="1" t="n">
        <v>5.0722</v>
      </c>
      <c r="D982" s="1" t="n">
        <v>3.18</v>
      </c>
      <c r="E982" s="1" t="n">
        <f aca="false">B982/B981</f>
        <v>0.992366239296878</v>
      </c>
      <c r="F982" s="1" t="n">
        <f aca="false">C982/C981</f>
        <v>0.987712499756587</v>
      </c>
      <c r="G982" s="1" t="n">
        <f aca="false">D982/D981</f>
        <v>0.990870283239336</v>
      </c>
    </row>
    <row r="983" customFormat="false" ht="12.75" hidden="false" customHeight="false" outlineLevel="0" collapsed="false">
      <c r="A983" s="15" t="n">
        <v>40851</v>
      </c>
      <c r="B983" s="1" t="n">
        <v>4.3464</v>
      </c>
      <c r="C983" s="1" t="n">
        <v>5.0259</v>
      </c>
      <c r="D983" s="1" t="n">
        <v>3.1385</v>
      </c>
      <c r="E983" s="1" t="n">
        <f aca="false">B983/B982</f>
        <v>0.992124905841266</v>
      </c>
      <c r="F983" s="1" t="n">
        <f aca="false">C983/C982</f>
        <v>0.99087181104846</v>
      </c>
      <c r="G983" s="1" t="n">
        <f aca="false">D983/D982</f>
        <v>0.986949685534591</v>
      </c>
    </row>
    <row r="984" customFormat="false" ht="12.75" hidden="false" customHeight="false" outlineLevel="0" collapsed="false">
      <c r="A984" s="15" t="n">
        <v>40854</v>
      </c>
      <c r="B984" s="1" t="n">
        <v>4.3764</v>
      </c>
      <c r="C984" s="1" t="n">
        <v>5.1084</v>
      </c>
      <c r="D984" s="1" t="n">
        <v>3.1913</v>
      </c>
      <c r="E984" s="1" t="n">
        <f aca="false">B984/B983</f>
        <v>1.00690226394257</v>
      </c>
      <c r="F984" s="1" t="n">
        <f aca="false">C984/C983</f>
        <v>1.01641497045305</v>
      </c>
      <c r="G984" s="1" t="n">
        <f aca="false">D984/D983</f>
        <v>1.01682332324359</v>
      </c>
    </row>
    <row r="985" customFormat="false" ht="12.75" hidden="false" customHeight="false" outlineLevel="0" collapsed="false">
      <c r="A985" s="15" t="n">
        <v>40855</v>
      </c>
      <c r="B985" s="1" t="n">
        <v>4.3619</v>
      </c>
      <c r="C985" s="1" t="n">
        <v>5.0924</v>
      </c>
      <c r="D985" s="1" t="n">
        <v>3.1681</v>
      </c>
      <c r="E985" s="1" t="n">
        <f aca="false">B985/B984</f>
        <v>0.996686774517869</v>
      </c>
      <c r="F985" s="1" t="n">
        <f aca="false">C985/C984</f>
        <v>0.996867903844648</v>
      </c>
      <c r="G985" s="1" t="n">
        <f aca="false">D985/D984</f>
        <v>0.992730235327296</v>
      </c>
    </row>
    <row r="986" customFormat="false" ht="12.75" hidden="false" customHeight="false" outlineLevel="0" collapsed="false">
      <c r="A986" s="15" t="n">
        <v>40856</v>
      </c>
      <c r="B986" s="1" t="n">
        <v>4.3757</v>
      </c>
      <c r="C986" s="1" t="n">
        <v>5.1118</v>
      </c>
      <c r="D986" s="1" t="n">
        <v>3.1925</v>
      </c>
      <c r="E986" s="1" t="n">
        <f aca="false">B986/B985</f>
        <v>1.0031637589124</v>
      </c>
      <c r="F986" s="1" t="n">
        <f aca="false">C986/C985</f>
        <v>1.00380959861755</v>
      </c>
      <c r="G986" s="1" t="n">
        <f aca="false">D986/D985</f>
        <v>1.00770177709037</v>
      </c>
    </row>
    <row r="987" customFormat="false" ht="12.75" hidden="false" customHeight="false" outlineLevel="0" collapsed="false">
      <c r="A987" s="15" t="n">
        <v>40857</v>
      </c>
      <c r="B987" s="1" t="n">
        <v>4.3807</v>
      </c>
      <c r="C987" s="1" t="n">
        <v>5.1287</v>
      </c>
      <c r="D987" s="1" t="n">
        <v>3.2213</v>
      </c>
      <c r="E987" s="1" t="n">
        <f aca="false">B987/B986</f>
        <v>1.00114267431497</v>
      </c>
      <c r="F987" s="1" t="n">
        <f aca="false">C987/C986</f>
        <v>1.00330607613756</v>
      </c>
      <c r="G987" s="1" t="n">
        <f aca="false">D987/D986</f>
        <v>1.00902114330462</v>
      </c>
    </row>
    <row r="988" customFormat="false" ht="12.75" hidden="false" customHeight="false" outlineLevel="0" collapsed="false">
      <c r="A988" s="15" t="n">
        <v>40861</v>
      </c>
      <c r="B988" s="1" t="n">
        <v>4.4022</v>
      </c>
      <c r="C988" s="1" t="n">
        <v>5.1239</v>
      </c>
      <c r="D988" s="1" t="n">
        <v>3.2132</v>
      </c>
      <c r="E988" s="1" t="n">
        <f aca="false">B988/B987</f>
        <v>1.00490789143288</v>
      </c>
      <c r="F988" s="1" t="n">
        <f aca="false">C988/C987</f>
        <v>0.999064090315285</v>
      </c>
      <c r="G988" s="1" t="n">
        <f aca="false">D988/D987</f>
        <v>0.997485487225654</v>
      </c>
    </row>
    <row r="989" customFormat="false" ht="12.75" hidden="false" customHeight="false" outlineLevel="0" collapsed="false">
      <c r="A989" s="15" t="n">
        <v>40862</v>
      </c>
      <c r="B989" s="1" t="n">
        <v>4.4064</v>
      </c>
      <c r="C989" s="1" t="n">
        <v>5.1615</v>
      </c>
      <c r="D989" s="1" t="n">
        <v>3.2526</v>
      </c>
      <c r="E989" s="1" t="n">
        <f aca="false">B989/B988</f>
        <v>1.00095406842034</v>
      </c>
      <c r="F989" s="1" t="n">
        <f aca="false">C989/C988</f>
        <v>1.00733816038564</v>
      </c>
      <c r="G989" s="1" t="n">
        <f aca="false">D989/D988</f>
        <v>1.01226191958173</v>
      </c>
    </row>
    <row r="990" customFormat="false" ht="12.75" hidden="false" customHeight="false" outlineLevel="0" collapsed="false">
      <c r="A990" s="15" t="n">
        <v>40863</v>
      </c>
      <c r="B990" s="1" t="n">
        <v>4.4155</v>
      </c>
      <c r="C990" s="1" t="n">
        <v>5.1475</v>
      </c>
      <c r="D990" s="1" t="n">
        <v>3.2621</v>
      </c>
      <c r="E990" s="1" t="n">
        <f aca="false">B990/B989</f>
        <v>1.00206517792302</v>
      </c>
      <c r="F990" s="1" t="n">
        <f aca="false">C990/C989</f>
        <v>0.997287610190836</v>
      </c>
      <c r="G990" s="1" t="n">
        <f aca="false">D990/D989</f>
        <v>1.00292074033081</v>
      </c>
    </row>
    <row r="991" customFormat="false" ht="12.75" hidden="false" customHeight="false" outlineLevel="0" collapsed="false">
      <c r="A991" s="15" t="n">
        <v>40864</v>
      </c>
      <c r="B991" s="1" t="n">
        <v>4.4387</v>
      </c>
      <c r="C991" s="1" t="n">
        <v>5.1918</v>
      </c>
      <c r="D991" s="1" t="n">
        <v>3.2965</v>
      </c>
      <c r="E991" s="1" t="n">
        <f aca="false">B991/B990</f>
        <v>1.00525421809535</v>
      </c>
      <c r="F991" s="1" t="n">
        <f aca="false">C991/C990</f>
        <v>1.00860611947547</v>
      </c>
      <c r="G991" s="1" t="n">
        <f aca="false">D991/D990</f>
        <v>1.01054535421967</v>
      </c>
    </row>
    <row r="992" customFormat="false" ht="12.75" hidden="false" customHeight="false" outlineLevel="0" collapsed="false">
      <c r="A992" s="15" t="n">
        <v>40865</v>
      </c>
      <c r="B992" s="1" t="n">
        <v>4.4283</v>
      </c>
      <c r="C992" s="1" t="n">
        <v>5.182</v>
      </c>
      <c r="D992" s="1" t="n">
        <v>3.2718</v>
      </c>
      <c r="E992" s="1" t="n">
        <f aca="false">B992/B991</f>
        <v>0.997656971635839</v>
      </c>
      <c r="F992" s="1" t="n">
        <f aca="false">C992/C991</f>
        <v>0.998112408028044</v>
      </c>
      <c r="G992" s="1" t="n">
        <f aca="false">D992/D991</f>
        <v>0.992507204610951</v>
      </c>
    </row>
    <row r="993" customFormat="false" ht="12.75" hidden="false" customHeight="false" outlineLevel="0" collapsed="false">
      <c r="A993" s="15" t="n">
        <v>40868</v>
      </c>
      <c r="B993" s="1" t="n">
        <v>4.4366</v>
      </c>
      <c r="C993" s="1" t="n">
        <v>5.1775</v>
      </c>
      <c r="D993" s="1" t="n">
        <v>3.2984</v>
      </c>
      <c r="E993" s="1" t="n">
        <f aca="false">B993/B992</f>
        <v>1.00187430842536</v>
      </c>
      <c r="F993" s="1" t="n">
        <f aca="false">C993/C992</f>
        <v>0.999131609417213</v>
      </c>
      <c r="G993" s="1" t="n">
        <f aca="false">D993/D992</f>
        <v>1.00813008130081</v>
      </c>
    </row>
    <row r="994" customFormat="false" ht="12.75" hidden="false" customHeight="false" outlineLevel="0" collapsed="false">
      <c r="A994" s="15" t="n">
        <v>40869</v>
      </c>
      <c r="B994" s="1" t="n">
        <v>4.4447</v>
      </c>
      <c r="C994" s="1" t="n">
        <v>5.1375</v>
      </c>
      <c r="D994" s="1" t="n">
        <v>3.288</v>
      </c>
      <c r="E994" s="1" t="n">
        <f aca="false">B994/B993</f>
        <v>1.00182572240004</v>
      </c>
      <c r="F994" s="1" t="n">
        <f aca="false">C994/C993</f>
        <v>0.992274263640753</v>
      </c>
      <c r="G994" s="1" t="n">
        <f aca="false">D994/D993</f>
        <v>0.996846956099927</v>
      </c>
    </row>
    <row r="995" customFormat="false" ht="12.75" hidden="false" customHeight="false" outlineLevel="0" collapsed="false">
      <c r="A995" s="15" t="n">
        <v>40870</v>
      </c>
      <c r="B995" s="1" t="n">
        <v>4.4637</v>
      </c>
      <c r="C995" s="1" t="n">
        <v>5.1735</v>
      </c>
      <c r="D995" s="1" t="n">
        <v>3.3191</v>
      </c>
      <c r="E995" s="1" t="n">
        <f aca="false">B995/B994</f>
        <v>1.00427475420163</v>
      </c>
      <c r="F995" s="1" t="n">
        <f aca="false">C995/C994</f>
        <v>1.00700729927007</v>
      </c>
      <c r="G995" s="1" t="n">
        <f aca="false">D995/D994</f>
        <v>1.00945863746959</v>
      </c>
    </row>
    <row r="996" customFormat="false" ht="12.75" hidden="false" customHeight="false" outlineLevel="0" collapsed="false">
      <c r="A996" s="15" t="n">
        <v>40871</v>
      </c>
      <c r="B996" s="1" t="n">
        <v>4.4855</v>
      </c>
      <c r="C996" s="1" t="n">
        <v>5.2096</v>
      </c>
      <c r="D996" s="1" t="n">
        <v>3.3486</v>
      </c>
      <c r="E996" s="1" t="n">
        <f aca="false">B996/B995</f>
        <v>1.00488384075991</v>
      </c>
      <c r="F996" s="1" t="n">
        <f aca="false">C996/C995</f>
        <v>1.00697786798106</v>
      </c>
      <c r="G996" s="1" t="n">
        <f aca="false">D996/D995</f>
        <v>1.00888795155313</v>
      </c>
    </row>
    <row r="997" customFormat="false" ht="12.75" hidden="false" customHeight="false" outlineLevel="0" collapsed="false">
      <c r="A997" s="15" t="n">
        <v>40872</v>
      </c>
      <c r="B997" s="1" t="n">
        <v>4.513</v>
      </c>
      <c r="C997" s="1" t="n">
        <v>5.2614</v>
      </c>
      <c r="D997" s="1" t="n">
        <v>3.4001</v>
      </c>
      <c r="E997" s="1" t="n">
        <f aca="false">B997/B996</f>
        <v>1.00613086612418</v>
      </c>
      <c r="F997" s="1" t="n">
        <f aca="false">C997/C996</f>
        <v>1.00994318181818</v>
      </c>
      <c r="G997" s="1" t="n">
        <f aca="false">D997/D996</f>
        <v>1.01537956160784</v>
      </c>
    </row>
    <row r="998" customFormat="false" ht="12.75" hidden="false" customHeight="false" outlineLevel="0" collapsed="false">
      <c r="A998" s="15" t="n">
        <v>40875</v>
      </c>
      <c r="B998" s="1" t="n">
        <v>4.5071</v>
      </c>
      <c r="C998" s="1" t="n">
        <v>5.2402</v>
      </c>
      <c r="D998" s="1" t="n">
        <v>3.3705</v>
      </c>
      <c r="E998" s="1" t="n">
        <f aca="false">B998/B997</f>
        <v>0.998692665632617</v>
      </c>
      <c r="F998" s="1" t="n">
        <f aca="false">C998/C997</f>
        <v>0.995970654198502</v>
      </c>
      <c r="G998" s="1" t="n">
        <f aca="false">D998/D997</f>
        <v>0.991294373694891</v>
      </c>
    </row>
    <row r="999" customFormat="false" ht="12.75" hidden="false" customHeight="false" outlineLevel="0" collapsed="false">
      <c r="A999" s="15" t="n">
        <v>40876</v>
      </c>
      <c r="B999" s="1" t="n">
        <v>4.5282</v>
      </c>
      <c r="C999" s="1" t="n">
        <v>5.2804</v>
      </c>
      <c r="D999" s="1" t="n">
        <v>3.3924</v>
      </c>
      <c r="E999" s="1" t="n">
        <f aca="false">B999/B998</f>
        <v>1.00468150251825</v>
      </c>
      <c r="F999" s="1" t="n">
        <f aca="false">C999/C998</f>
        <v>1.00767146292126</v>
      </c>
      <c r="G999" s="1" t="n">
        <f aca="false">D999/D998</f>
        <v>1.00649755229194</v>
      </c>
    </row>
    <row r="1000" customFormat="false" ht="12.75" hidden="false" customHeight="false" outlineLevel="0" collapsed="false">
      <c r="A1000" s="15" t="n">
        <v>40877</v>
      </c>
      <c r="B1000" s="1" t="n">
        <v>4.5494</v>
      </c>
      <c r="C1000" s="1" t="n">
        <v>5.3234</v>
      </c>
      <c r="D1000" s="1" t="n">
        <v>3.4248</v>
      </c>
      <c r="E1000" s="1" t="n">
        <f aca="false">B1000/B999</f>
        <v>1.00468177200654</v>
      </c>
      <c r="F1000" s="1" t="n">
        <f aca="false">C1000/C999</f>
        <v>1.00814332247557</v>
      </c>
      <c r="G1000" s="1" t="n">
        <f aca="false">D1000/D999</f>
        <v>1.00955076052352</v>
      </c>
    </row>
    <row r="1001" customFormat="false" ht="12.75" hidden="false" customHeight="false" outlineLevel="0" collapsed="false">
      <c r="A1001" s="15" t="n">
        <v>40878</v>
      </c>
      <c r="B1001" s="1" t="n">
        <v>4.5083</v>
      </c>
      <c r="C1001" s="1" t="n">
        <v>5.2498</v>
      </c>
      <c r="D1001" s="1" t="n">
        <v>3.34</v>
      </c>
      <c r="E1001" s="1" t="n">
        <f aca="false">B1001/B1000</f>
        <v>0.990965841649448</v>
      </c>
      <c r="F1001" s="1" t="n">
        <f aca="false">C1001/C1000</f>
        <v>0.986174249539768</v>
      </c>
      <c r="G1001" s="1" t="n">
        <f aca="false">D1001/D1000</f>
        <v>0.97523943003971</v>
      </c>
    </row>
    <row r="1002" customFormat="false" ht="12.75" hidden="false" customHeight="false" outlineLevel="0" collapsed="false">
      <c r="A1002" s="15" t="n">
        <v>40879</v>
      </c>
      <c r="B1002" s="1" t="n">
        <v>4.4812</v>
      </c>
      <c r="C1002" s="1" t="n">
        <v>5.2165</v>
      </c>
      <c r="D1002" s="1" t="n">
        <v>3.3235</v>
      </c>
      <c r="E1002" s="1" t="n">
        <f aca="false">B1002/B1001</f>
        <v>0.993988864982366</v>
      </c>
      <c r="F1002" s="1" t="n">
        <f aca="false">C1002/C1001</f>
        <v>0.993656901215285</v>
      </c>
      <c r="G1002" s="1" t="n">
        <f aca="false">D1002/D1001</f>
        <v>0.995059880239521</v>
      </c>
    </row>
    <row r="1003" customFormat="false" ht="12.75" hidden="false" customHeight="false" outlineLevel="0" collapsed="false">
      <c r="A1003" s="15" t="n">
        <v>40882</v>
      </c>
      <c r="B1003" s="1" t="n">
        <v>4.4773</v>
      </c>
      <c r="C1003" s="1" t="n">
        <v>5.2059</v>
      </c>
      <c r="D1003" s="1" t="n">
        <v>3.3276</v>
      </c>
      <c r="E1003" s="1" t="n">
        <f aca="false">B1003/B1002</f>
        <v>0.999129697402481</v>
      </c>
      <c r="F1003" s="1" t="n">
        <f aca="false">C1003/C1002</f>
        <v>0.997967986197642</v>
      </c>
      <c r="G1003" s="1" t="n">
        <f aca="false">D1003/D1002</f>
        <v>1.00123363923575</v>
      </c>
    </row>
    <row r="1004" customFormat="false" ht="12.75" hidden="false" customHeight="false" outlineLevel="0" collapsed="false">
      <c r="A1004" s="15" t="n">
        <v>40883</v>
      </c>
      <c r="B1004" s="1" t="n">
        <v>4.4711</v>
      </c>
      <c r="C1004" s="1" t="n">
        <v>5.2257</v>
      </c>
      <c r="D1004" s="1" t="n">
        <v>3.3429</v>
      </c>
      <c r="E1004" s="1" t="n">
        <f aca="false">B1004/B1003</f>
        <v>0.998615236861501</v>
      </c>
      <c r="F1004" s="1" t="n">
        <f aca="false">C1004/C1003</f>
        <v>1.00380337693771</v>
      </c>
      <c r="G1004" s="1" t="n">
        <f aca="false">D1004/D1003</f>
        <v>1.00459790840245</v>
      </c>
    </row>
    <row r="1005" customFormat="false" ht="12.75" hidden="false" customHeight="false" outlineLevel="0" collapsed="false">
      <c r="A1005" s="15" t="n">
        <v>40884</v>
      </c>
      <c r="B1005" s="1" t="n">
        <v>4.469</v>
      </c>
      <c r="C1005" s="1" t="n">
        <v>5.2007</v>
      </c>
      <c r="D1005" s="1" t="n">
        <v>3.331</v>
      </c>
      <c r="E1005" s="1" t="n">
        <f aca="false">B1005/B1004</f>
        <v>0.999530316924247</v>
      </c>
      <c r="F1005" s="1" t="n">
        <f aca="false">C1005/C1004</f>
        <v>0.995215951929885</v>
      </c>
      <c r="G1005" s="1" t="n">
        <f aca="false">D1005/D1004</f>
        <v>0.99644021657842</v>
      </c>
    </row>
    <row r="1006" customFormat="false" ht="12.75" hidden="false" customHeight="false" outlineLevel="0" collapsed="false">
      <c r="A1006" s="15" t="n">
        <v>40885</v>
      </c>
      <c r="B1006" s="1" t="n">
        <v>4.4692</v>
      </c>
      <c r="C1006" s="1" t="n">
        <v>5.2489</v>
      </c>
      <c r="D1006" s="1" t="n">
        <v>3.3359</v>
      </c>
      <c r="E1006" s="1" t="n">
        <f aca="false">B1006/B1005</f>
        <v>1.00004475274111</v>
      </c>
      <c r="F1006" s="1" t="n">
        <f aca="false">C1006/C1005</f>
        <v>1.00926798315611</v>
      </c>
      <c r="G1006" s="1" t="n">
        <f aca="false">D1006/D1005</f>
        <v>1.0014710297208</v>
      </c>
    </row>
    <row r="1007" customFormat="false" ht="12.75" hidden="false" customHeight="false" outlineLevel="0" collapsed="false">
      <c r="A1007" s="15" t="n">
        <v>40886</v>
      </c>
      <c r="B1007" s="1" t="n">
        <v>4.5195</v>
      </c>
      <c r="C1007" s="1" t="n">
        <v>5.2959</v>
      </c>
      <c r="D1007" s="1" t="n">
        <v>3.3875</v>
      </c>
      <c r="E1007" s="1" t="n">
        <f aca="false">B1007/B1006</f>
        <v>1.01125481070438</v>
      </c>
      <c r="F1007" s="1" t="n">
        <f aca="false">C1007/C1006</f>
        <v>1.00895425708244</v>
      </c>
      <c r="G1007" s="1" t="n">
        <f aca="false">D1007/D1006</f>
        <v>1.01546808957103</v>
      </c>
    </row>
    <row r="1008" customFormat="false" ht="12.75" hidden="false" customHeight="false" outlineLevel="0" collapsed="false">
      <c r="A1008" s="15" t="n">
        <v>40889</v>
      </c>
      <c r="B1008" s="1" t="n">
        <v>4.5255</v>
      </c>
      <c r="C1008" s="1" t="n">
        <v>5.3038</v>
      </c>
      <c r="D1008" s="1" t="n">
        <v>3.4117</v>
      </c>
      <c r="E1008" s="1" t="n">
        <f aca="false">B1008/B1007</f>
        <v>1.00132758048457</v>
      </c>
      <c r="F1008" s="1" t="n">
        <f aca="false">C1008/C1007</f>
        <v>1.00149172000982</v>
      </c>
      <c r="G1008" s="1" t="n">
        <f aca="false">D1008/D1007</f>
        <v>1.00714391143911</v>
      </c>
    </row>
    <row r="1009" customFormat="false" ht="12.75" hidden="false" customHeight="false" outlineLevel="0" collapsed="false">
      <c r="A1009" s="15" t="n">
        <v>40890</v>
      </c>
      <c r="B1009" s="1" t="n">
        <v>4.56</v>
      </c>
      <c r="C1009" s="1" t="n">
        <v>5.392</v>
      </c>
      <c r="D1009" s="1" t="n">
        <v>3.4587</v>
      </c>
      <c r="E1009" s="1" t="n">
        <f aca="false">B1009/B1008</f>
        <v>1.00762346702022</v>
      </c>
      <c r="F1009" s="1" t="n">
        <f aca="false">C1009/C1008</f>
        <v>1.01662958633433</v>
      </c>
      <c r="G1009" s="1" t="n">
        <f aca="false">D1009/D1008</f>
        <v>1.01377612334027</v>
      </c>
    </row>
    <row r="1010" customFormat="false" ht="12.75" hidden="false" customHeight="false" outlineLevel="0" collapsed="false">
      <c r="A1010" s="15" t="n">
        <v>40891</v>
      </c>
      <c r="B1010" s="1" t="n">
        <v>4.5642</v>
      </c>
      <c r="C1010" s="1" t="n">
        <v>5.4284</v>
      </c>
      <c r="D1010" s="1" t="n">
        <v>3.4977</v>
      </c>
      <c r="E1010" s="1" t="n">
        <f aca="false">B1010/B1009</f>
        <v>1.00092105263158</v>
      </c>
      <c r="F1010" s="1" t="n">
        <f aca="false">C1010/C1009</f>
        <v>1.00675074183976</v>
      </c>
      <c r="G1010" s="1" t="n">
        <f aca="false">D1010/D1009</f>
        <v>1.01127591291526</v>
      </c>
    </row>
    <row r="1011" customFormat="false" ht="12.75" hidden="false" customHeight="false" outlineLevel="0" collapsed="false">
      <c r="A1011" s="15" t="n">
        <v>40892</v>
      </c>
      <c r="B1011" s="1" t="n">
        <v>4.5481</v>
      </c>
      <c r="C1011" s="1" t="n">
        <v>5.4238</v>
      </c>
      <c r="D1011" s="1" t="n">
        <v>3.5066</v>
      </c>
      <c r="E1011" s="1" t="n">
        <f aca="false">B1011/B1010</f>
        <v>0.996472547215284</v>
      </c>
      <c r="F1011" s="1" t="n">
        <f aca="false">C1011/C1010</f>
        <v>0.9991526048191</v>
      </c>
      <c r="G1011" s="1" t="n">
        <f aca="false">D1011/D1010</f>
        <v>1.00254452926209</v>
      </c>
    </row>
    <row r="1012" customFormat="false" ht="12.75" hidden="false" customHeight="false" outlineLevel="0" collapsed="false">
      <c r="A1012" s="15" t="n">
        <v>40893</v>
      </c>
      <c r="B1012" s="1" t="n">
        <v>4.5094</v>
      </c>
      <c r="C1012" s="1" t="n">
        <v>5.3735</v>
      </c>
      <c r="D1012" s="1" t="n">
        <v>3.4586</v>
      </c>
      <c r="E1012" s="1" t="n">
        <f aca="false">B1012/B1011</f>
        <v>0.991490952265781</v>
      </c>
      <c r="F1012" s="1" t="n">
        <f aca="false">C1012/C1011</f>
        <v>0.990726059220473</v>
      </c>
      <c r="G1012" s="1" t="n">
        <f aca="false">D1012/D1011</f>
        <v>0.986311526835111</v>
      </c>
    </row>
    <row r="1013" customFormat="false" ht="12.75" hidden="false" customHeight="false" outlineLevel="0" collapsed="false">
      <c r="A1013" s="15" t="n">
        <v>40896</v>
      </c>
      <c r="B1013" s="1" t="n">
        <v>4.491</v>
      </c>
      <c r="C1013" s="1" t="n">
        <v>5.341</v>
      </c>
      <c r="D1013" s="1" t="n">
        <v>3.447</v>
      </c>
      <c r="E1013" s="1" t="n">
        <f aca="false">B1013/B1012</f>
        <v>0.995919634541181</v>
      </c>
      <c r="F1013" s="1" t="n">
        <f aca="false">C1013/C1012</f>
        <v>0.993951800502466</v>
      </c>
      <c r="G1013" s="1" t="n">
        <f aca="false">D1013/D1012</f>
        <v>0.996646041750998</v>
      </c>
    </row>
    <row r="1014" customFormat="false" ht="12.75" hidden="false" customHeight="false" outlineLevel="0" collapsed="false">
      <c r="A1014" s="15" t="n">
        <v>40897</v>
      </c>
      <c r="B1014" s="1" t="n">
        <v>4.4635</v>
      </c>
      <c r="C1014" s="1" t="n">
        <v>5.3391</v>
      </c>
      <c r="D1014" s="1" t="n">
        <v>3.4148</v>
      </c>
      <c r="E1014" s="1" t="n">
        <f aca="false">B1014/B1013</f>
        <v>0.993876642173235</v>
      </c>
      <c r="F1014" s="1" t="n">
        <f aca="false">C1014/C1013</f>
        <v>0.999644261374274</v>
      </c>
      <c r="G1014" s="1" t="n">
        <f aca="false">D1014/D1013</f>
        <v>0.990658543661155</v>
      </c>
    </row>
    <row r="1015" customFormat="false" ht="12.75" hidden="false" customHeight="false" outlineLevel="0" collapsed="false">
      <c r="A1015" s="15" t="n">
        <v>40898</v>
      </c>
      <c r="B1015" s="1" t="n">
        <v>4.4424</v>
      </c>
      <c r="C1015" s="1" t="n">
        <v>5.319</v>
      </c>
      <c r="D1015" s="1" t="n">
        <v>3.3793</v>
      </c>
      <c r="E1015" s="1" t="n">
        <f aca="false">B1015/B1014</f>
        <v>0.995272768007169</v>
      </c>
      <c r="F1015" s="1" t="n">
        <f aca="false">C1015/C1014</f>
        <v>0.996235320559645</v>
      </c>
      <c r="G1015" s="1" t="n">
        <f aca="false">D1015/D1014</f>
        <v>0.989604076373433</v>
      </c>
    </row>
    <row r="1016" customFormat="false" ht="12.75" hidden="false" customHeight="false" outlineLevel="0" collapsed="false">
      <c r="A1016" s="15" t="n">
        <v>40899</v>
      </c>
      <c r="B1016" s="1" t="n">
        <v>4.4438</v>
      </c>
      <c r="C1016" s="1" t="n">
        <v>5.3325</v>
      </c>
      <c r="D1016" s="1" t="n">
        <v>3.3933</v>
      </c>
      <c r="E1016" s="1" t="n">
        <f aca="false">B1016/B1015</f>
        <v>1.00031514496668</v>
      </c>
      <c r="F1016" s="1" t="n">
        <f aca="false">C1016/C1015</f>
        <v>1.00253807106599</v>
      </c>
      <c r="G1016" s="1" t="n">
        <f aca="false">D1016/D1015</f>
        <v>1.00414286982511</v>
      </c>
    </row>
    <row r="1017" customFormat="false" ht="12.75" hidden="false" customHeight="false" outlineLevel="0" collapsed="false">
      <c r="A1017" s="15" t="n">
        <v>40900</v>
      </c>
      <c r="B1017" s="1" t="n">
        <v>4.4401</v>
      </c>
      <c r="C1017" s="1" t="n">
        <v>5.3232</v>
      </c>
      <c r="D1017" s="1" t="n">
        <v>3.398</v>
      </c>
      <c r="E1017" s="1" t="n">
        <f aca="false">B1017/B1016</f>
        <v>0.999167379269994</v>
      </c>
      <c r="F1017" s="1" t="n">
        <f aca="false">C1017/C1016</f>
        <v>0.998255977496484</v>
      </c>
      <c r="G1017" s="1" t="n">
        <f aca="false">D1017/D1016</f>
        <v>1.0013850823682</v>
      </c>
    </row>
    <row r="1018" customFormat="false" ht="12.75" hidden="false" customHeight="false" outlineLevel="0" collapsed="false">
      <c r="A1018" s="15" t="n">
        <v>40904</v>
      </c>
      <c r="B1018" s="1" t="n">
        <v>4.4175</v>
      </c>
      <c r="C1018" s="1" t="n">
        <v>5.2844</v>
      </c>
      <c r="D1018" s="1" t="n">
        <v>3.3788</v>
      </c>
      <c r="E1018" s="1" t="n">
        <f aca="false">B1018/B1017</f>
        <v>0.994910024548997</v>
      </c>
      <c r="F1018" s="1" t="n">
        <f aca="false">C1018/C1017</f>
        <v>0.992711151187256</v>
      </c>
      <c r="G1018" s="1" t="n">
        <f aca="false">D1018/D1017</f>
        <v>0.994349617422013</v>
      </c>
    </row>
    <row r="1019" customFormat="false" ht="12.75" hidden="false" customHeight="false" outlineLevel="0" collapsed="false">
      <c r="A1019" s="15" t="n">
        <v>40905</v>
      </c>
      <c r="B1019" s="1" t="n">
        <v>4.3914</v>
      </c>
      <c r="C1019" s="1" t="n">
        <v>5.2652</v>
      </c>
      <c r="D1019" s="1" t="n">
        <v>3.3608</v>
      </c>
      <c r="E1019" s="1" t="n">
        <f aca="false">B1019/B1018</f>
        <v>0.994091680814941</v>
      </c>
      <c r="F1019" s="1" t="n">
        <f aca="false">C1019/C1018</f>
        <v>0.996366664143517</v>
      </c>
      <c r="G1019" s="1" t="n">
        <f aca="false">D1019/D1018</f>
        <v>0.994672664851427</v>
      </c>
    </row>
    <row r="1020" customFormat="false" ht="12.75" hidden="false" customHeight="false" outlineLevel="0" collapsed="false">
      <c r="A1020" s="15" t="n">
        <v>40906</v>
      </c>
      <c r="B1020" s="1" t="n">
        <v>4.4079</v>
      </c>
      <c r="C1020" s="1" t="n">
        <v>5.2641</v>
      </c>
      <c r="D1020" s="1" t="n">
        <v>3.4126</v>
      </c>
      <c r="E1020" s="1" t="n">
        <f aca="false">B1020/B1019</f>
        <v>1.00375734389944</v>
      </c>
      <c r="F1020" s="1" t="n">
        <f aca="false">C1020/C1019</f>
        <v>0.999791081060549</v>
      </c>
      <c r="G1020" s="1" t="n">
        <f aca="false">D1020/D1019</f>
        <v>1.0154129969055</v>
      </c>
    </row>
    <row r="1021" customFormat="false" ht="12.75" hidden="false" customHeight="false" outlineLevel="0" collapsed="false">
      <c r="A1021" s="15" t="n">
        <v>40907</v>
      </c>
      <c r="B1021" s="1" t="n">
        <v>4.4168</v>
      </c>
      <c r="C1021" s="1" t="n">
        <v>5.2691</v>
      </c>
      <c r="D1021" s="1" t="n">
        <v>3.4174</v>
      </c>
      <c r="E1021" s="1" t="n">
        <f aca="false">B1021/B1020</f>
        <v>1.00201910206674</v>
      </c>
      <c r="F1021" s="1" t="n">
        <f aca="false">C1021/C1020</f>
        <v>1.00094982998043</v>
      </c>
      <c r="G1021" s="1" t="n">
        <f aca="false">D1021/D1020</f>
        <v>1.00140655218895</v>
      </c>
    </row>
  </sheetData>
  <mergeCells count="5">
    <mergeCell ref="E1:G1"/>
    <mergeCell ref="H1:M1"/>
    <mergeCell ref="B2:D2"/>
    <mergeCell ref="B3:D3"/>
    <mergeCell ref="B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6" t="s">
        <v>12</v>
      </c>
      <c r="B1" s="7" t="n">
        <v>81.855</v>
      </c>
      <c r="C1" s="7" t="n">
        <v>12.0378</v>
      </c>
      <c r="D1" s="7" t="n">
        <v>20.4573852901029</v>
      </c>
      <c r="E1" s="8" t="n">
        <v>38691.709686792</v>
      </c>
      <c r="F1" s="1" t="s">
        <v>206</v>
      </c>
      <c r="G1" s="1" t="n">
        <f aca="false">GEOMEAN(B1:B8)</f>
        <v>81.2059429898834</v>
      </c>
    </row>
    <row r="2" customFormat="false" ht="12.75" hidden="false" customHeight="false" outlineLevel="0" collapsed="false">
      <c r="A2" s="6" t="s">
        <v>14</v>
      </c>
      <c r="B2" s="7" t="n">
        <v>80.602</v>
      </c>
      <c r="C2" s="7" t="n">
        <v>12.5229</v>
      </c>
      <c r="D2" s="7" t="n">
        <v>19.7047328710633</v>
      </c>
      <c r="E2" s="8" t="n">
        <v>25437.5007388398</v>
      </c>
      <c r="F2" s="1" t="s">
        <v>207</v>
      </c>
      <c r="G2" s="1" t="n">
        <f aca="false">STDEV(B1:B8)</f>
        <v>1.25217946425993</v>
      </c>
    </row>
    <row r="3" customFormat="false" ht="12.75" hidden="false" customHeight="false" outlineLevel="0" collapsed="false">
      <c r="A3" s="6" t="s">
        <v>16</v>
      </c>
      <c r="B3" s="7" t="n">
        <v>79.584</v>
      </c>
      <c r="C3" s="7" t="n">
        <v>12.4452</v>
      </c>
      <c r="D3" s="7" t="n">
        <v>15.7450507767706</v>
      </c>
      <c r="E3" s="8" t="n">
        <v>47093.853024007</v>
      </c>
      <c r="F3" s="1" t="s">
        <v>208</v>
      </c>
      <c r="G3" s="1" t="n">
        <v>8</v>
      </c>
    </row>
    <row r="4" customFormat="false" ht="12.75" hidden="false" customHeight="false" outlineLevel="0" collapsed="false">
      <c r="A4" s="6" t="s">
        <v>20</v>
      </c>
      <c r="B4" s="7" t="n">
        <v>81.041</v>
      </c>
      <c r="C4" s="7" t="n">
        <v>11.492</v>
      </c>
      <c r="D4" s="7" t="n">
        <v>15.9509612342805</v>
      </c>
      <c r="E4" s="8" t="n">
        <v>38668.3708671023</v>
      </c>
    </row>
    <row r="5" customFormat="false" ht="12.75" hidden="false" customHeight="false" outlineLevel="0" collapsed="false">
      <c r="A5" s="6" t="s">
        <v>23</v>
      </c>
      <c r="B5" s="7" t="n">
        <v>83.166</v>
      </c>
      <c r="C5" s="7" t="n">
        <v>11.4843</v>
      </c>
      <c r="D5" s="7" t="n">
        <v>15.0667958621153</v>
      </c>
      <c r="E5" s="8" t="n">
        <v>34692.456414233</v>
      </c>
    </row>
    <row r="6" customFormat="false" ht="15" hidden="false" customHeight="false" outlineLevel="0" collapsed="false">
      <c r="A6" s="6" t="s">
        <v>24</v>
      </c>
      <c r="B6" s="7" t="n">
        <v>79.8</v>
      </c>
      <c r="C6" s="7" t="n">
        <v>11.6435</v>
      </c>
      <c r="D6" s="7" t="n">
        <v>16.8223155896241</v>
      </c>
      <c r="E6" s="8" t="n">
        <v>29517.6200463864</v>
      </c>
    </row>
    <row r="7" customFormat="false" ht="12.75" hidden="false" customHeight="false" outlineLevel="0" collapsed="false">
      <c r="A7" s="6" t="s">
        <v>27</v>
      </c>
      <c r="B7" s="7" t="n">
        <v>81.153</v>
      </c>
      <c r="C7" s="7" t="n">
        <v>11.9139</v>
      </c>
      <c r="D7" s="7" t="n">
        <v>15.561712176493</v>
      </c>
      <c r="E7" s="8" t="n">
        <v>27831.3352773244</v>
      </c>
    </row>
    <row r="8" customFormat="false" ht="12.75" hidden="false" customHeight="false" outlineLevel="0" collapsed="false">
      <c r="A8" s="6" t="s">
        <v>33</v>
      </c>
      <c r="B8" s="7" t="n">
        <v>82.514</v>
      </c>
      <c r="C8" s="7" t="n">
        <v>10.0209</v>
      </c>
      <c r="D8" s="7" t="n">
        <v>13.7692859236535</v>
      </c>
      <c r="E8" s="8" t="n">
        <v>45090.4797601625</v>
      </c>
    </row>
    <row r="10" customFormat="false" ht="12.75" hidden="false" customHeight="false" outlineLevel="0" collapsed="false">
      <c r="A10" s="6" t="s">
        <v>10</v>
      </c>
      <c r="B10" s="7" t="n">
        <v>81.006</v>
      </c>
      <c r="C10" s="7" t="n">
        <v>12.6313</v>
      </c>
      <c r="D10" s="7" t="n">
        <v>17.3221204298616</v>
      </c>
      <c r="E10" s="8" t="n">
        <v>58809.5253038578</v>
      </c>
      <c r="F10" s="1" t="s">
        <v>206</v>
      </c>
      <c r="G10" s="1" t="n">
        <f aca="false">GEOMEAN(B10:B22)</f>
        <v>80.6883676523346</v>
      </c>
    </row>
    <row r="11" customFormat="false" ht="12.75" hidden="false" customHeight="false" outlineLevel="0" collapsed="false">
      <c r="A11" s="6" t="s">
        <v>17</v>
      </c>
      <c r="B11" s="7" t="n">
        <v>80.327</v>
      </c>
      <c r="C11" s="7" t="n">
        <v>11.6189</v>
      </c>
      <c r="D11" s="7" t="n">
        <v>17.8561806869822</v>
      </c>
      <c r="E11" s="8" t="n">
        <v>33077.5748727367</v>
      </c>
      <c r="F11" s="1" t="s">
        <v>207</v>
      </c>
      <c r="G11" s="1" t="n">
        <f aca="false">STDEV(B10:B22)</f>
        <v>0.998216614896994</v>
      </c>
    </row>
    <row r="12" customFormat="false" ht="12.75" hidden="false" customHeight="false" outlineLevel="0" collapsed="false">
      <c r="A12" s="6" t="s">
        <v>18</v>
      </c>
      <c r="B12" s="7" t="n">
        <v>79.6</v>
      </c>
      <c r="C12" s="7" t="n">
        <v>10.2717</v>
      </c>
      <c r="D12" s="7" t="n">
        <v>14.8255585850539</v>
      </c>
      <c r="E12" s="8" t="n">
        <v>81011.4169771197</v>
      </c>
      <c r="F12" s="1" t="s">
        <v>208</v>
      </c>
      <c r="G12" s="1" t="n">
        <v>13</v>
      </c>
    </row>
    <row r="13" customFormat="false" ht="12.75" hidden="false" customHeight="false" outlineLevel="0" collapsed="false">
      <c r="A13" s="6" t="s">
        <v>19</v>
      </c>
      <c r="B13" s="7" t="n">
        <v>80.331</v>
      </c>
      <c r="C13" s="7" t="n">
        <v>11.165</v>
      </c>
      <c r="D13" s="7" t="n">
        <v>16.7113028869539</v>
      </c>
      <c r="E13" s="8" t="n">
        <v>40657.784940526</v>
      </c>
    </row>
    <row r="14" customFormat="false" ht="12.75" hidden="false" customHeight="false" outlineLevel="0" collapsed="false">
      <c r="A14" s="6" t="s">
        <v>21</v>
      </c>
      <c r="B14" s="7" t="n">
        <v>81.271</v>
      </c>
      <c r="C14" s="7" t="n">
        <v>11.6192</v>
      </c>
      <c r="D14" s="7" t="n">
        <v>15.5571170315576</v>
      </c>
      <c r="E14" s="8" t="n">
        <v>36936.2730642895</v>
      </c>
    </row>
    <row r="15" customFormat="false" ht="12.75" hidden="false" customHeight="false" outlineLevel="0" collapsed="false">
      <c r="A15" s="6" t="s">
        <v>22</v>
      </c>
      <c r="B15" s="7" t="n">
        <v>80.213</v>
      </c>
      <c r="C15" s="7" t="n">
        <v>12.2095</v>
      </c>
      <c r="D15" s="7" t="n">
        <v>15.586345573441</v>
      </c>
      <c r="E15" s="8" t="n">
        <v>35308.0353779644</v>
      </c>
    </row>
    <row r="16" customFormat="false" ht="12.75" hidden="false" customHeight="false" outlineLevel="0" collapsed="false">
      <c r="A16" s="6" t="s">
        <v>25</v>
      </c>
      <c r="B16" s="7" t="n">
        <v>82.203</v>
      </c>
      <c r="C16" s="7" t="n">
        <v>10.2717</v>
      </c>
      <c r="D16" s="7" t="n">
        <v>15.4678686816001</v>
      </c>
      <c r="E16" s="8" t="n">
        <v>39849.09179479</v>
      </c>
    </row>
    <row r="17" customFormat="false" ht="12.75" hidden="false" customHeight="false" outlineLevel="0" collapsed="false">
      <c r="A17" s="6" t="s">
        <v>26</v>
      </c>
      <c r="B17" s="7" t="n">
        <v>81.647</v>
      </c>
      <c r="C17" s="7" t="n">
        <v>10.4313</v>
      </c>
      <c r="D17" s="7" t="n">
        <v>16.1471571527481</v>
      </c>
      <c r="E17" s="8" t="n">
        <v>34340.7058701064</v>
      </c>
    </row>
    <row r="18" customFormat="false" ht="12.75" hidden="false" customHeight="false" outlineLevel="0" collapsed="false">
      <c r="A18" s="6" t="s">
        <v>28</v>
      </c>
      <c r="B18" s="7" t="n">
        <v>80.087</v>
      </c>
      <c r="C18" s="7" t="n">
        <v>10.2984</v>
      </c>
      <c r="D18" s="7" t="n">
        <v>17.1237259823833</v>
      </c>
      <c r="E18" s="8" t="n">
        <v>33871.7255454342</v>
      </c>
    </row>
    <row r="19" customFormat="false" ht="12.75" hidden="false" customHeight="false" outlineLevel="0" collapsed="false">
      <c r="A19" s="6" t="s">
        <v>29</v>
      </c>
      <c r="B19" s="7" t="n">
        <v>82.055</v>
      </c>
      <c r="C19" s="7" t="n">
        <v>10.4203</v>
      </c>
      <c r="D19" s="7" t="n">
        <v>18.1841083742847</v>
      </c>
      <c r="E19" s="8" t="n">
        <v>22917.0304229594</v>
      </c>
    </row>
    <row r="20" customFormat="false" ht="12.75" hidden="false" customHeight="false" outlineLevel="0" collapsed="false">
      <c r="A20" s="6" t="s">
        <v>30</v>
      </c>
      <c r="B20" s="7" t="n">
        <v>80.295</v>
      </c>
      <c r="C20" s="7" t="n">
        <v>10.5664</v>
      </c>
      <c r="D20" s="7" t="n">
        <v>15.9394066862042</v>
      </c>
      <c r="E20" s="8" t="n">
        <v>34872.7019965712</v>
      </c>
    </row>
    <row r="21" customFormat="false" ht="12.75" hidden="false" customHeight="false" outlineLevel="0" collapsed="false">
      <c r="A21" s="6" t="s">
        <v>31</v>
      </c>
      <c r="B21" s="7" t="n">
        <v>78.712</v>
      </c>
      <c r="C21" s="7" t="n">
        <v>10.2917</v>
      </c>
      <c r="D21" s="7" t="n">
        <v>16.8671088473811</v>
      </c>
      <c r="E21" s="8" t="n">
        <v>36404.4078330084</v>
      </c>
    </row>
    <row r="22" customFormat="false" ht="12.75" hidden="false" customHeight="false" outlineLevel="0" collapsed="false">
      <c r="A22" s="6" t="s">
        <v>32</v>
      </c>
      <c r="B22" s="7" t="n">
        <v>81.276</v>
      </c>
      <c r="C22" s="7" t="n">
        <v>10.3503</v>
      </c>
      <c r="D22" s="7" t="n">
        <v>16.3661383651526</v>
      </c>
      <c r="E22" s="8" t="n">
        <v>29661.1552494427</v>
      </c>
    </row>
    <row r="32" customFormat="false" ht="12.75" hidden="false" customHeight="false" outlineLevel="0" collapsed="false">
      <c r="A32" s="6"/>
      <c r="B32" s="7"/>
      <c r="C32" s="7"/>
      <c r="D32" s="7"/>
    </row>
    <row r="33" customFormat="false" ht="12.75" hidden="false" customHeight="false" outlineLevel="0" collapsed="false">
      <c r="A33" s="6"/>
      <c r="B33" s="7"/>
      <c r="C33" s="7"/>
      <c r="D33" s="7"/>
    </row>
    <row r="34" customFormat="false" ht="12.75" hidden="false" customHeight="false" outlineLevel="0" collapsed="false">
      <c r="A34" s="6"/>
      <c r="B34" s="7"/>
      <c r="C34" s="7"/>
      <c r="D34" s="7"/>
    </row>
    <row r="35" customFormat="false" ht="12.75" hidden="false" customHeight="false" outlineLevel="0" collapsed="false">
      <c r="A35" s="6"/>
      <c r="B35" s="7"/>
      <c r="C35" s="7"/>
      <c r="D35" s="7"/>
    </row>
    <row r="36" customFormat="false" ht="12.75" hidden="false" customHeight="false" outlineLevel="0" collapsed="false">
      <c r="A36" s="6"/>
      <c r="B36" s="7"/>
      <c r="C36" s="7"/>
      <c r="D36" s="7"/>
    </row>
    <row r="37" customFormat="false" ht="12.75" hidden="false" customHeight="false" outlineLevel="0" collapsed="false">
      <c r="A37" s="6"/>
      <c r="B37" s="7"/>
      <c r="C37" s="7"/>
      <c r="D37" s="7"/>
    </row>
    <row r="38" customFormat="false" ht="12.75" hidden="false" customHeight="false" outlineLevel="0" collapsed="false">
      <c r="A38" s="6"/>
      <c r="B38" s="7"/>
      <c r="C38" s="7"/>
      <c r="D38" s="7"/>
    </row>
    <row r="39" customFormat="false" ht="12.75" hidden="false" customHeight="false" outlineLevel="0" collapsed="false">
      <c r="A39" s="6"/>
      <c r="B39" s="7"/>
      <c r="C39" s="7"/>
      <c r="D39" s="7"/>
    </row>
    <row r="40" customFormat="false" ht="12.75" hidden="false" customHeight="false" outlineLevel="0" collapsed="false">
      <c r="A40" s="6"/>
      <c r="B40" s="7"/>
      <c r="C40" s="7"/>
      <c r="D40" s="7"/>
    </row>
    <row r="41" customFormat="false" ht="12.75" hidden="false" customHeight="false" outlineLevel="0" collapsed="false">
      <c r="A41" s="6"/>
      <c r="B41" s="7"/>
      <c r="C41" s="7"/>
      <c r="D41" s="7"/>
    </row>
    <row r="42" customFormat="false" ht="12.75" hidden="false" customHeight="false" outlineLevel="0" collapsed="false">
      <c r="A42" s="6"/>
      <c r="B42" s="7"/>
      <c r="C42" s="7"/>
      <c r="D42" s="7"/>
    </row>
    <row r="43" customFormat="false" ht="12.75" hidden="false" customHeight="false" outlineLevel="0" collapsed="false">
      <c r="A43" s="6"/>
      <c r="B43" s="7"/>
      <c r="C43" s="7"/>
      <c r="D43" s="7"/>
    </row>
    <row r="44" customFormat="false" ht="12.75" hidden="false" customHeight="false" outlineLevel="0" collapsed="false">
      <c r="A44" s="6"/>
      <c r="B44" s="7"/>
      <c r="C44" s="7"/>
      <c r="D44" s="7"/>
    </row>
    <row r="45" customFormat="false" ht="12.75" hidden="false" customHeight="false" outlineLevel="0" collapsed="false">
      <c r="A45" s="6"/>
      <c r="B45" s="7"/>
      <c r="C45" s="7"/>
      <c r="D45" s="7"/>
    </row>
    <row r="46" customFormat="false" ht="12.75" hidden="false" customHeight="false" outlineLevel="0" collapsed="false">
      <c r="A46" s="6"/>
      <c r="B46" s="7"/>
      <c r="C46" s="7"/>
      <c r="D46" s="7"/>
    </row>
    <row r="47" customFormat="false" ht="12.75" hidden="false" customHeight="false" outlineLevel="0" collapsed="false">
      <c r="A47" s="6"/>
      <c r="B47" s="7"/>
      <c r="C47" s="7"/>
      <c r="D47" s="7"/>
    </row>
    <row r="48" customFormat="false" ht="12.75" hidden="false" customHeight="false" outlineLevel="0" collapsed="false">
      <c r="A48" s="6"/>
      <c r="B48" s="7"/>
      <c r="C48" s="7"/>
      <c r="D48" s="7"/>
    </row>
    <row r="49" customFormat="false" ht="12.75" hidden="false" customHeight="false" outlineLevel="0" collapsed="false">
      <c r="A49" s="6"/>
      <c r="B49" s="7"/>
      <c r="C49" s="7"/>
      <c r="D49" s="7"/>
    </row>
    <row r="50" customFormat="false" ht="12.75" hidden="false" customHeight="false" outlineLevel="0" collapsed="false">
      <c r="A50" s="6"/>
      <c r="B50" s="7"/>
      <c r="C50" s="7"/>
      <c r="D50" s="7"/>
    </row>
    <row r="51" customFormat="false" ht="12.75" hidden="false" customHeight="false" outlineLevel="0" collapsed="false">
      <c r="A51" s="6"/>
      <c r="B51" s="7"/>
      <c r="C51" s="7"/>
      <c r="D51" s="7"/>
    </row>
    <row r="52" customFormat="false" ht="12.75" hidden="false" customHeight="false" outlineLevel="0" collapsed="false">
      <c r="A52" s="6"/>
      <c r="B52" s="7"/>
      <c r="C52" s="7"/>
      <c r="D52" s="7"/>
    </row>
    <row r="53" customFormat="false" ht="12.75" hidden="false" customHeight="false" outlineLevel="0" collapsed="false">
      <c r="A53" s="6"/>
      <c r="B53" s="7"/>
      <c r="C53" s="7"/>
      <c r="D53" s="7"/>
    </row>
    <row r="54" customFormat="false" ht="12.75" hidden="false" customHeight="false" outlineLevel="0" collapsed="false">
      <c r="A54" s="6"/>
      <c r="B54" s="7"/>
      <c r="C54" s="7"/>
      <c r="D54" s="7"/>
    </row>
    <row r="55" customFormat="false" ht="12.75" hidden="false" customHeight="false" outlineLevel="0" collapsed="false">
      <c r="A55" s="6"/>
      <c r="B55" s="7"/>
      <c r="C55" s="7"/>
      <c r="D55" s="7"/>
    </row>
    <row r="56" customFormat="false" ht="12.75" hidden="false" customHeight="false" outlineLevel="0" collapsed="false">
      <c r="A56" s="6"/>
      <c r="B56" s="7"/>
      <c r="C56" s="7"/>
      <c r="D56" s="7"/>
    </row>
    <row r="57" customFormat="false" ht="12.75" hidden="false" customHeight="false" outlineLevel="0" collapsed="false">
      <c r="A57" s="6"/>
      <c r="B57" s="7"/>
      <c r="C57" s="7"/>
      <c r="D57" s="7"/>
    </row>
    <row r="58" customFormat="false" ht="12.75" hidden="false" customHeight="false" outlineLevel="0" collapsed="false">
      <c r="A58" s="6"/>
      <c r="B58" s="7"/>
      <c r="C58" s="7"/>
      <c r="D58" s="7"/>
    </row>
    <row r="59" customFormat="false" ht="12.75" hidden="false" customHeight="false" outlineLevel="0" collapsed="false">
      <c r="A59" s="6"/>
      <c r="B59" s="7"/>
      <c r="C59" s="7"/>
      <c r="D59" s="7"/>
    </row>
    <row r="60" customFormat="false" ht="12.75" hidden="false" customHeight="false" outlineLevel="0" collapsed="false">
      <c r="A60" s="6"/>
      <c r="B60" s="7"/>
      <c r="C60" s="7"/>
      <c r="D60" s="7"/>
    </row>
    <row r="61" customFormat="false" ht="12.75" hidden="false" customHeight="false" outlineLevel="0" collapsed="false">
      <c r="A61" s="6"/>
      <c r="B61" s="7"/>
      <c r="C61" s="7"/>
      <c r="D61" s="7"/>
    </row>
    <row r="62" customFormat="false" ht="12.75" hidden="false" customHeight="false" outlineLevel="0" collapsed="false">
      <c r="A62" s="6"/>
      <c r="B62" s="7"/>
      <c r="C62" s="7"/>
      <c r="D62" s="7"/>
    </row>
    <row r="63" customFormat="false" ht="12.75" hidden="false" customHeight="false" outlineLevel="0" collapsed="false">
      <c r="A63" s="6"/>
      <c r="B63" s="7"/>
      <c r="C63" s="7"/>
      <c r="D63" s="7"/>
    </row>
    <row r="64" customFormat="false" ht="12.75" hidden="false" customHeight="false" outlineLevel="0" collapsed="false">
      <c r="A64" s="6"/>
      <c r="B64" s="7"/>
      <c r="C64" s="7"/>
      <c r="D64" s="7"/>
    </row>
    <row r="65" customFormat="false" ht="12.75" hidden="false" customHeight="false" outlineLevel="0" collapsed="false">
      <c r="A65" s="6"/>
      <c r="B65" s="7"/>
      <c r="C65" s="7"/>
      <c r="D65" s="7"/>
    </row>
    <row r="66" customFormat="false" ht="12.75" hidden="false" customHeight="false" outlineLevel="0" collapsed="false">
      <c r="A66" s="6"/>
      <c r="B66" s="7"/>
      <c r="C66" s="7"/>
      <c r="D66" s="7"/>
    </row>
    <row r="67" customFormat="false" ht="12.75" hidden="false" customHeight="false" outlineLevel="0" collapsed="false">
      <c r="A67" s="6"/>
      <c r="B67" s="7"/>
      <c r="C67" s="7"/>
      <c r="D67" s="7"/>
    </row>
    <row r="68" customFormat="false" ht="12.75" hidden="false" customHeight="false" outlineLevel="0" collapsed="false">
      <c r="A68" s="6"/>
      <c r="B68" s="7"/>
      <c r="C68" s="7"/>
      <c r="D68" s="7"/>
    </row>
    <row r="69" customFormat="false" ht="12.75" hidden="false" customHeight="false" outlineLevel="0" collapsed="false">
      <c r="A69" s="6"/>
      <c r="B69" s="7"/>
      <c r="C69" s="7"/>
      <c r="D69" s="7"/>
    </row>
    <row r="70" customFormat="false" ht="12.75" hidden="false" customHeight="false" outlineLevel="0" collapsed="false">
      <c r="A70" s="6"/>
      <c r="B70" s="7"/>
      <c r="C70" s="7"/>
      <c r="D70" s="7"/>
    </row>
    <row r="71" customFormat="false" ht="12.75" hidden="false" customHeight="false" outlineLevel="0" collapsed="false">
      <c r="A71" s="6"/>
      <c r="B71" s="7"/>
      <c r="C71" s="7"/>
      <c r="D71" s="7"/>
    </row>
    <row r="72" customFormat="false" ht="12.75" hidden="false" customHeight="false" outlineLevel="0" collapsed="false">
      <c r="A72" s="6"/>
      <c r="B72" s="7"/>
      <c r="C72" s="7"/>
      <c r="D72" s="7"/>
    </row>
    <row r="73" customFormat="false" ht="12.75" hidden="false" customHeight="false" outlineLevel="0" collapsed="false">
      <c r="A73" s="6"/>
      <c r="B73" s="7"/>
      <c r="C73" s="7"/>
      <c r="D73" s="7"/>
    </row>
    <row r="74" customFormat="false" ht="12.75" hidden="false" customHeight="false" outlineLevel="0" collapsed="false">
      <c r="A74" s="6"/>
      <c r="B74" s="7"/>
      <c r="C74" s="7"/>
      <c r="D74" s="7"/>
    </row>
    <row r="75" customFormat="false" ht="12.75" hidden="false" customHeight="false" outlineLevel="0" collapsed="false">
      <c r="A75" s="6"/>
      <c r="B75" s="7"/>
      <c r="C75" s="7"/>
      <c r="D75" s="7"/>
    </row>
    <row r="76" customFormat="false" ht="12.75" hidden="false" customHeight="false" outlineLevel="0" collapsed="false">
      <c r="A76" s="6"/>
      <c r="B76" s="7"/>
      <c r="C76" s="7"/>
      <c r="D76" s="7"/>
    </row>
    <row r="77" customFormat="false" ht="12.75" hidden="false" customHeight="false" outlineLevel="0" collapsed="false">
      <c r="A77" s="6"/>
      <c r="B77" s="7"/>
      <c r="C77" s="7"/>
      <c r="D77" s="7"/>
    </row>
    <row r="78" customFormat="false" ht="12.75" hidden="false" customHeight="false" outlineLevel="0" collapsed="false">
      <c r="A78" s="6"/>
      <c r="B78" s="7"/>
      <c r="C78" s="7"/>
      <c r="D78" s="7"/>
    </row>
    <row r="79" customFormat="false" ht="12.75" hidden="false" customHeight="false" outlineLevel="0" collapsed="false">
      <c r="A79" s="6"/>
      <c r="B79" s="7"/>
      <c r="C79" s="7"/>
      <c r="D79" s="7"/>
    </row>
    <row r="80" customFormat="false" ht="12.75" hidden="false" customHeight="false" outlineLevel="0" collapsed="false">
      <c r="A80" s="6"/>
      <c r="B80" s="7"/>
      <c r="C80" s="7"/>
      <c r="D80" s="7"/>
    </row>
    <row r="81" customFormat="false" ht="12.75" hidden="false" customHeight="false" outlineLevel="0" collapsed="false">
      <c r="A81" s="6"/>
      <c r="B81" s="7"/>
      <c r="C81" s="7"/>
      <c r="D81" s="7"/>
    </row>
    <row r="82" customFormat="false" ht="12.75" hidden="false" customHeight="false" outlineLevel="0" collapsed="false">
      <c r="A82" s="6"/>
      <c r="B82" s="7"/>
      <c r="C82" s="7"/>
      <c r="D82" s="7"/>
    </row>
    <row r="83" customFormat="false" ht="12.75" hidden="false" customHeight="false" outlineLevel="0" collapsed="false">
      <c r="A83" s="6"/>
      <c r="B83" s="7"/>
      <c r="C83" s="7"/>
      <c r="D83" s="7"/>
    </row>
    <row r="84" customFormat="false" ht="12.75" hidden="false" customHeight="false" outlineLevel="0" collapsed="false">
      <c r="A84" s="6"/>
      <c r="B84" s="7"/>
      <c r="C84" s="7"/>
      <c r="D84" s="7"/>
    </row>
    <row r="85" customFormat="false" ht="12.75" hidden="false" customHeight="false" outlineLevel="0" collapsed="false">
      <c r="A85" s="6"/>
      <c r="B85" s="7"/>
      <c r="C85" s="7"/>
      <c r="D85" s="7"/>
    </row>
    <row r="86" customFormat="false" ht="12.75" hidden="false" customHeight="false" outlineLevel="0" collapsed="false">
      <c r="A86" s="6"/>
      <c r="B86" s="7"/>
      <c r="C86" s="7"/>
      <c r="D86" s="7"/>
    </row>
    <row r="87" customFormat="false" ht="12.75" hidden="false" customHeight="false" outlineLevel="0" collapsed="false">
      <c r="A87" s="6"/>
      <c r="B87" s="7"/>
      <c r="C87" s="7"/>
      <c r="D87" s="7"/>
    </row>
    <row r="88" customFormat="false" ht="12.75" hidden="false" customHeight="false" outlineLevel="0" collapsed="false">
      <c r="A88" s="6"/>
      <c r="B88" s="7"/>
      <c r="C88" s="7"/>
      <c r="D88" s="7"/>
    </row>
    <row r="89" customFormat="false" ht="12.75" hidden="false" customHeight="false" outlineLevel="0" collapsed="false">
      <c r="A89" s="6"/>
      <c r="B89" s="7"/>
      <c r="C89" s="7"/>
      <c r="D89" s="7"/>
    </row>
    <row r="90" customFormat="false" ht="12.75" hidden="false" customHeight="false" outlineLevel="0" collapsed="false">
      <c r="A90" s="6"/>
      <c r="B90" s="7"/>
      <c r="C90" s="7"/>
      <c r="D90" s="7"/>
    </row>
    <row r="91" customFormat="false" ht="12.75" hidden="false" customHeight="false" outlineLevel="0" collapsed="false">
      <c r="A91" s="6"/>
      <c r="B91" s="7"/>
      <c r="C91" s="7"/>
      <c r="D91" s="7"/>
    </row>
    <row r="92" customFormat="false" ht="12.75" hidden="false" customHeight="false" outlineLevel="0" collapsed="false">
      <c r="A92" s="6"/>
      <c r="B92" s="7"/>
      <c r="C92" s="7"/>
      <c r="D92" s="7"/>
    </row>
    <row r="93" customFormat="false" ht="12.75" hidden="false" customHeight="false" outlineLevel="0" collapsed="false">
      <c r="A93" s="6"/>
      <c r="B93" s="7"/>
      <c r="C93" s="7"/>
      <c r="D93" s="7"/>
    </row>
    <row r="94" customFormat="false" ht="12.75" hidden="false" customHeight="false" outlineLevel="0" collapsed="false">
      <c r="A94" s="6"/>
      <c r="B94" s="7"/>
      <c r="C94" s="7"/>
      <c r="D94" s="7"/>
    </row>
    <row r="95" customFormat="false" ht="12.75" hidden="false" customHeight="false" outlineLevel="0" collapsed="false">
      <c r="A95" s="6"/>
      <c r="B95" s="7"/>
      <c r="C95" s="7"/>
      <c r="D95" s="7"/>
    </row>
    <row r="96" customFormat="false" ht="12.75" hidden="false" customHeight="false" outlineLevel="0" collapsed="false">
      <c r="A96" s="6"/>
      <c r="B96" s="7"/>
      <c r="C96" s="7"/>
      <c r="D96" s="7"/>
    </row>
    <row r="97" customFormat="false" ht="12.75" hidden="false" customHeight="false" outlineLevel="0" collapsed="false">
      <c r="A97" s="6"/>
      <c r="B97" s="7"/>
      <c r="C97" s="7"/>
      <c r="D97" s="7"/>
    </row>
    <row r="98" customFormat="false" ht="12.75" hidden="false" customHeight="false" outlineLevel="0" collapsed="false">
      <c r="A98" s="6"/>
      <c r="B98" s="7"/>
      <c r="C98" s="7"/>
      <c r="D98" s="7"/>
    </row>
    <row r="99" customFormat="false" ht="12.75" hidden="false" customHeight="false" outlineLevel="0" collapsed="false">
      <c r="A99" s="6"/>
      <c r="B99" s="7"/>
      <c r="C99" s="7"/>
      <c r="D99" s="7"/>
    </row>
    <row r="100" customFormat="false" ht="12.75" hidden="false" customHeight="false" outlineLevel="0" collapsed="false">
      <c r="A100" s="6"/>
      <c r="B100" s="7"/>
      <c r="C100" s="7"/>
      <c r="D100" s="7"/>
    </row>
    <row r="101" customFormat="false" ht="12.75" hidden="false" customHeight="false" outlineLevel="0" collapsed="false">
      <c r="A101" s="6"/>
      <c r="B101" s="7"/>
      <c r="C101" s="7"/>
      <c r="D101" s="7"/>
    </row>
    <row r="102" customFormat="false" ht="12.75" hidden="false" customHeight="false" outlineLevel="0" collapsed="false">
      <c r="A102" s="6"/>
      <c r="B102" s="7"/>
      <c r="C102" s="7"/>
      <c r="D102" s="7"/>
    </row>
    <row r="103" customFormat="false" ht="12.75" hidden="false" customHeight="false" outlineLevel="0" collapsed="false">
      <c r="A103" s="6"/>
      <c r="B103" s="7"/>
      <c r="C103" s="7"/>
      <c r="D103" s="7"/>
    </row>
    <row r="104" customFormat="false" ht="12.75" hidden="false" customHeight="false" outlineLevel="0" collapsed="false">
      <c r="A104" s="6"/>
      <c r="B104" s="7"/>
      <c r="C104" s="7"/>
      <c r="D104" s="7"/>
    </row>
    <row r="105" customFormat="false" ht="12.75" hidden="false" customHeight="false" outlineLevel="0" collapsed="false">
      <c r="A105" s="6"/>
      <c r="B105" s="7"/>
      <c r="C105" s="7"/>
      <c r="D105" s="7"/>
    </row>
    <row r="106" customFormat="false" ht="12.75" hidden="false" customHeight="false" outlineLevel="0" collapsed="false">
      <c r="A106" s="6"/>
      <c r="B106" s="7"/>
      <c r="C106" s="7"/>
      <c r="D106" s="7"/>
    </row>
    <row r="107" customFormat="false" ht="12.75" hidden="false" customHeight="false" outlineLevel="0" collapsed="false">
      <c r="A107" s="6"/>
      <c r="B107" s="7"/>
      <c r="C107" s="7"/>
      <c r="D107" s="7"/>
    </row>
    <row r="108" customFormat="false" ht="12.75" hidden="false" customHeight="false" outlineLevel="0" collapsed="false">
      <c r="A108" s="6"/>
      <c r="B108" s="7"/>
      <c r="C108" s="7"/>
      <c r="D108" s="7"/>
    </row>
    <row r="109" customFormat="false" ht="12.75" hidden="false" customHeight="false" outlineLevel="0" collapsed="false">
      <c r="A109" s="6"/>
      <c r="B109" s="7"/>
      <c r="C109" s="7"/>
      <c r="D109" s="7"/>
    </row>
    <row r="110" customFormat="false" ht="12.75" hidden="false" customHeight="false" outlineLevel="0" collapsed="false">
      <c r="A110" s="6"/>
      <c r="B110" s="7"/>
      <c r="C110" s="7"/>
      <c r="D110" s="7"/>
    </row>
    <row r="111" customFormat="false" ht="12.75" hidden="false" customHeight="false" outlineLevel="0" collapsed="false">
      <c r="A111" s="6"/>
      <c r="B111" s="7"/>
      <c r="C111" s="7"/>
      <c r="D111" s="7"/>
    </row>
    <row r="112" customFormat="false" ht="12.75" hidden="false" customHeight="false" outlineLevel="0" collapsed="false">
      <c r="A112" s="6"/>
      <c r="B112" s="7"/>
      <c r="C112" s="7"/>
      <c r="D112" s="7"/>
    </row>
    <row r="113" customFormat="false" ht="12.75" hidden="false" customHeight="false" outlineLevel="0" collapsed="false">
      <c r="A113" s="6"/>
      <c r="B113" s="7"/>
      <c r="C113" s="7"/>
      <c r="D113" s="7"/>
    </row>
    <row r="114" customFormat="false" ht="12.75" hidden="false" customHeight="false" outlineLevel="0" collapsed="false">
      <c r="A114" s="6"/>
      <c r="B114" s="7"/>
      <c r="C114" s="7"/>
      <c r="D114" s="7"/>
    </row>
    <row r="115" customFormat="false" ht="12.75" hidden="false" customHeight="false" outlineLevel="0" collapsed="false">
      <c r="A115" s="6"/>
      <c r="B115" s="7"/>
      <c r="C115" s="7"/>
      <c r="D115" s="7"/>
    </row>
    <row r="116" customFormat="false" ht="12.75" hidden="false" customHeight="false" outlineLevel="0" collapsed="false">
      <c r="A116" s="6"/>
      <c r="B116" s="7"/>
      <c r="C116" s="7"/>
      <c r="D116" s="7"/>
    </row>
    <row r="117" customFormat="false" ht="12.75" hidden="false" customHeight="false" outlineLevel="0" collapsed="false">
      <c r="A117" s="6"/>
      <c r="B117" s="7"/>
      <c r="C117" s="7"/>
      <c r="D117" s="7"/>
    </row>
    <row r="118" customFormat="false" ht="12.75" hidden="false" customHeight="false" outlineLevel="0" collapsed="false">
      <c r="A118" s="6"/>
      <c r="B118" s="7"/>
      <c r="C118" s="7"/>
      <c r="D118" s="7"/>
    </row>
    <row r="119" customFormat="false" ht="12.75" hidden="false" customHeight="false" outlineLevel="0" collapsed="false">
      <c r="A119" s="6"/>
      <c r="B119" s="7"/>
      <c r="C119" s="7"/>
      <c r="D119" s="7"/>
    </row>
    <row r="120" customFormat="false" ht="12.75" hidden="false" customHeight="false" outlineLevel="0" collapsed="false">
      <c r="A120" s="6"/>
      <c r="B120" s="7"/>
      <c r="C120" s="7"/>
      <c r="D120" s="7"/>
    </row>
    <row r="121" customFormat="false" ht="12.75" hidden="false" customHeight="false" outlineLevel="0" collapsed="false">
      <c r="A121" s="6"/>
      <c r="B121" s="7"/>
      <c r="C121" s="7"/>
      <c r="D121" s="7"/>
    </row>
    <row r="122" customFormat="false" ht="12.75" hidden="false" customHeight="false" outlineLevel="0" collapsed="false">
      <c r="A122" s="6"/>
      <c r="B122" s="7"/>
      <c r="C122" s="7"/>
      <c r="D122" s="7"/>
    </row>
    <row r="123" customFormat="false" ht="12.75" hidden="false" customHeight="false" outlineLevel="0" collapsed="false">
      <c r="A123" s="6"/>
      <c r="B123" s="7"/>
      <c r="C123" s="7"/>
      <c r="D123" s="7"/>
    </row>
    <row r="124" customFormat="false" ht="12.75" hidden="false" customHeight="false" outlineLevel="0" collapsed="false">
      <c r="A124" s="6"/>
      <c r="B124" s="7"/>
      <c r="C124" s="7"/>
      <c r="D124" s="7"/>
    </row>
    <row r="125" customFormat="false" ht="12.75" hidden="false" customHeight="false" outlineLevel="0" collapsed="false">
      <c r="A125" s="6"/>
      <c r="B125" s="7"/>
      <c r="C125" s="7"/>
      <c r="D125" s="7"/>
    </row>
    <row r="126" customFormat="false" ht="12.75" hidden="false" customHeight="false" outlineLevel="0" collapsed="false">
      <c r="A126" s="6"/>
      <c r="B126" s="7"/>
      <c r="C126" s="7"/>
      <c r="D126" s="7"/>
    </row>
    <row r="127" customFormat="false" ht="12.75" hidden="false" customHeight="false" outlineLevel="0" collapsed="false">
      <c r="A127" s="6"/>
      <c r="B127" s="7"/>
      <c r="C127" s="7"/>
      <c r="D127" s="7"/>
    </row>
    <row r="128" customFormat="false" ht="12.75" hidden="false" customHeight="false" outlineLevel="0" collapsed="false">
      <c r="A128" s="6"/>
      <c r="B128" s="7"/>
      <c r="C128" s="7"/>
      <c r="D128" s="7"/>
    </row>
    <row r="129" customFormat="false" ht="12.75" hidden="false" customHeight="false" outlineLevel="0" collapsed="false">
      <c r="A129" s="6"/>
      <c r="B129" s="7"/>
      <c r="C129" s="7"/>
      <c r="D129" s="7"/>
    </row>
    <row r="130" customFormat="false" ht="12.75" hidden="false" customHeight="false" outlineLevel="0" collapsed="false">
      <c r="A130" s="6"/>
      <c r="B130" s="7"/>
      <c r="C130" s="7"/>
      <c r="D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ser</cp:lastModifiedBy>
  <dcterms:modified xsi:type="dcterms:W3CDTF">2012-02-01T09:41:00Z</dcterms:modified>
  <cp:revision>0</cp:revision>
  <dc:subject/>
  <dc:title/>
</cp:coreProperties>
</file>