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ranch of industry:</t>
  </si>
  <si>
    <t xml:space="preserve">nominal output</t>
  </si>
  <si>
    <t xml:space="preserve">wages paid</t>
  </si>
  <si>
    <t xml:space="preserve">%</t>
  </si>
  <si>
    <t xml:space="preserve">output</t>
  </si>
  <si>
    <t xml:space="preserve">in 1 000 Polish Zloty</t>
  </si>
  <si>
    <t xml:space="preserve">potato processing</t>
  </si>
  <si>
    <t xml:space="preserve">cotton production</t>
  </si>
  <si>
    <t xml:space="preserve">manufacturing of excelsior </t>
  </si>
  <si>
    <t xml:space="preserve">weaving of wool</t>
  </si>
  <si>
    <t xml:space="preserve">manufacturing of footwear</t>
  </si>
  <si>
    <t xml:space="preserve">sawmills</t>
  </si>
  <si>
    <t xml:space="preserve">worsted spinning</t>
  </si>
  <si>
    <t xml:space="preserve">manufacturing of huts</t>
  </si>
  <si>
    <t xml:space="preserve">manufacturing of paper</t>
  </si>
  <si>
    <t xml:space="preserve">cotton spinning</t>
  </si>
  <si>
    <t xml:space="preserve">foundries</t>
  </si>
  <si>
    <t xml:space="preserve">manufacturing of thread</t>
  </si>
  <si>
    <t xml:space="preserve">manufacturing of veneer and plywood</t>
  </si>
  <si>
    <t xml:space="preserve">cotton mills</t>
  </si>
  <si>
    <t xml:space="preserve">manufacturing of cords</t>
  </si>
  <si>
    <t xml:space="preserve">manufacturing of carpets</t>
  </si>
  <si>
    <t xml:space="preserve">porcelein</t>
  </si>
  <si>
    <t xml:space="preserve">bentwood furniture</t>
  </si>
  <si>
    <t xml:space="preserve">glassworks</t>
  </si>
  <si>
    <t xml:space="preserve">furniture</t>
  </si>
  <si>
    <t xml:space="preserve">lime production</t>
  </si>
  <si>
    <t xml:space="preserve">joyneries</t>
  </si>
  <si>
    <t xml:space="preserve">brickyards</t>
  </si>
  <si>
    <t xml:space="preserve">null hypothesis:</t>
  </si>
  <si>
    <t xml:space="preserve">population proportions are equal</t>
  </si>
  <si>
    <t xml:space="preserve">test value:</t>
  </si>
  <si>
    <t xml:space="preserve">p-valu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n">
        <v>1929</v>
      </c>
      <c r="C1" s="3"/>
      <c r="D1" s="3"/>
      <c r="E1" s="4" t="n">
        <v>1930</v>
      </c>
      <c r="F1" s="4"/>
      <c r="G1" s="4"/>
    </row>
    <row r="2" customFormat="false" ht="12.75" hidden="false" customHeight="true" outlineLevel="0" collapsed="false">
      <c r="A2" s="2"/>
      <c r="B2" s="5" t="s">
        <v>1</v>
      </c>
      <c r="C2" s="6" t="s">
        <v>2</v>
      </c>
      <c r="D2" s="7" t="s">
        <v>3</v>
      </c>
      <c r="E2" s="5" t="s">
        <v>4</v>
      </c>
      <c r="F2" s="6" t="s">
        <v>2</v>
      </c>
      <c r="G2" s="7" t="s">
        <v>3</v>
      </c>
    </row>
    <row r="3" customFormat="false" ht="12.75" hidden="false" customHeight="false" outlineLevel="0" collapsed="false">
      <c r="A3" s="2"/>
      <c r="B3" s="5"/>
      <c r="C3" s="6"/>
      <c r="D3" s="7"/>
      <c r="E3" s="5"/>
      <c r="F3" s="6"/>
      <c r="G3" s="7"/>
    </row>
    <row r="4" customFormat="false" ht="12.75" hidden="false" customHeight="true" outlineLevel="0" collapsed="false">
      <c r="A4" s="2"/>
      <c r="B4" s="8" t="s">
        <v>5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6</v>
      </c>
      <c r="B5" s="10" t="n">
        <v>21579</v>
      </c>
      <c r="C5" s="10" t="n">
        <v>2333</v>
      </c>
      <c r="D5" s="11" t="n">
        <f aca="false">C5/B5</f>
        <v>0.108114370452755</v>
      </c>
      <c r="E5" s="12" t="n">
        <v>23247</v>
      </c>
      <c r="F5" s="10" t="n">
        <v>2180</v>
      </c>
      <c r="G5" s="13" t="n">
        <f aca="false">F5/E5</f>
        <v>0.0937755409300125</v>
      </c>
    </row>
    <row r="6" customFormat="false" ht="12.75" hidden="false" customHeight="false" outlineLevel="0" collapsed="false">
      <c r="A6" s="14" t="s">
        <v>7</v>
      </c>
      <c r="B6" s="10" t="n">
        <v>8969</v>
      </c>
      <c r="C6" s="10" t="n">
        <v>1020</v>
      </c>
      <c r="D6" s="11" t="n">
        <f aca="false">C6/B6</f>
        <v>0.113725052960196</v>
      </c>
      <c r="E6" s="12" t="n">
        <v>7019</v>
      </c>
      <c r="F6" s="10" t="n">
        <v>686</v>
      </c>
      <c r="G6" s="13" t="n">
        <f aca="false">F6/E6</f>
        <v>0.0977347200455905</v>
      </c>
    </row>
    <row r="7" customFormat="false" ht="12.75" hidden="false" customHeight="false" outlineLevel="0" collapsed="false">
      <c r="A7" s="14" t="s">
        <v>8</v>
      </c>
      <c r="B7" s="10" t="n">
        <v>1616</v>
      </c>
      <c r="C7" s="10" t="n">
        <v>143</v>
      </c>
      <c r="D7" s="11" t="n">
        <f aca="false">C7/B7</f>
        <v>0.088490099009901</v>
      </c>
      <c r="E7" s="12" t="n">
        <v>1375</v>
      </c>
      <c r="F7" s="10" t="n">
        <v>139</v>
      </c>
      <c r="G7" s="13" t="n">
        <f aca="false">F7/E7</f>
        <v>0.101090909090909</v>
      </c>
    </row>
    <row r="8" customFormat="false" ht="12.75" hidden="false" customHeight="false" outlineLevel="0" collapsed="false">
      <c r="A8" s="14" t="s">
        <v>9</v>
      </c>
      <c r="B8" s="10" t="n">
        <v>146646</v>
      </c>
      <c r="C8" s="10" t="n">
        <v>14506</v>
      </c>
      <c r="D8" s="11" t="n">
        <f aca="false">C8/B8</f>
        <v>0.0989184839681955</v>
      </c>
      <c r="E8" s="12" t="n">
        <v>94826</v>
      </c>
      <c r="F8" s="10" t="n">
        <v>9687</v>
      </c>
      <c r="G8" s="13" t="n">
        <f aca="false">F8/E8</f>
        <v>0.102155526965178</v>
      </c>
    </row>
    <row r="9" customFormat="false" ht="12.75" hidden="false" customHeight="false" outlineLevel="0" collapsed="false">
      <c r="A9" s="14" t="s">
        <v>10</v>
      </c>
      <c r="B9" s="10" t="n">
        <v>42087</v>
      </c>
      <c r="C9" s="10" t="n">
        <v>5465</v>
      </c>
      <c r="D9" s="11" t="n">
        <f aca="false">C9/B9</f>
        <v>0.129850072468933</v>
      </c>
      <c r="E9" s="12" t="n">
        <v>36037</v>
      </c>
      <c r="F9" s="10" t="n">
        <v>3780</v>
      </c>
      <c r="G9" s="13" t="n">
        <f aca="false">F9/E9</f>
        <v>0.104892194133807</v>
      </c>
    </row>
    <row r="10" customFormat="false" ht="12.75" hidden="false" customHeight="false" outlineLevel="0" collapsed="false">
      <c r="A10" s="14" t="s">
        <v>11</v>
      </c>
      <c r="B10" s="10" t="n">
        <v>385561</v>
      </c>
      <c r="C10" s="10" t="n">
        <v>43183</v>
      </c>
      <c r="D10" s="11" t="n">
        <f aca="false">C10/B10</f>
        <v>0.112000435728717</v>
      </c>
      <c r="E10" s="12" t="n">
        <v>312769</v>
      </c>
      <c r="F10" s="10" t="n">
        <v>34660</v>
      </c>
      <c r="G10" s="13" t="n">
        <f aca="false">F10/E10</f>
        <v>0.110816609062919</v>
      </c>
    </row>
    <row r="11" customFormat="false" ht="12.75" hidden="false" customHeight="false" outlineLevel="0" collapsed="false">
      <c r="A11" s="14" t="s">
        <v>12</v>
      </c>
      <c r="B11" s="10" t="n">
        <v>191770</v>
      </c>
      <c r="C11" s="10" t="n">
        <v>16746</v>
      </c>
      <c r="D11" s="11" t="n">
        <f aca="false">C11/B11</f>
        <v>0.0873233561036658</v>
      </c>
      <c r="E11" s="12" t="n">
        <v>141633</v>
      </c>
      <c r="F11" s="10" t="n">
        <v>16255</v>
      </c>
      <c r="G11" s="13" t="n">
        <f aca="false">F11/E11</f>
        <v>0.11476845085538</v>
      </c>
    </row>
    <row r="12" customFormat="false" ht="12.75" hidden="false" customHeight="false" outlineLevel="0" collapsed="false">
      <c r="A12" s="14" t="s">
        <v>13</v>
      </c>
      <c r="B12" s="10" t="n">
        <v>28501</v>
      </c>
      <c r="C12" s="10" t="n">
        <v>3064</v>
      </c>
      <c r="D12" s="11" t="n">
        <f aca="false">C12/B12</f>
        <v>0.107504999824568</v>
      </c>
      <c r="E12" s="12" t="n">
        <v>21753</v>
      </c>
      <c r="F12" s="10" t="n">
        <v>2502</v>
      </c>
      <c r="G12" s="13" t="n">
        <f aca="false">F12/E12</f>
        <v>0.115018618121638</v>
      </c>
    </row>
    <row r="13" customFormat="false" ht="12.75" hidden="false" customHeight="false" outlineLevel="0" collapsed="false">
      <c r="A13" s="14" t="s">
        <v>14</v>
      </c>
      <c r="B13" s="10" t="n">
        <v>148955</v>
      </c>
      <c r="C13" s="10" t="n">
        <v>20308</v>
      </c>
      <c r="D13" s="11" t="n">
        <f aca="false">C13/B13</f>
        <v>0.136336477459635</v>
      </c>
      <c r="E13" s="12" t="n">
        <v>147971</v>
      </c>
      <c r="F13" s="10" t="n">
        <v>17800</v>
      </c>
      <c r="G13" s="13" t="n">
        <f aca="false">F13/E13</f>
        <v>0.120293841360807</v>
      </c>
    </row>
    <row r="14" customFormat="false" ht="12.75" hidden="false" customHeight="false" outlineLevel="0" collapsed="false">
      <c r="A14" s="14" t="s">
        <v>15</v>
      </c>
      <c r="B14" s="10" t="n">
        <v>61811</v>
      </c>
      <c r="C14" s="10" t="n">
        <v>7343</v>
      </c>
      <c r="D14" s="11" t="n">
        <f aca="false">C14/B14</f>
        <v>0.118797625018201</v>
      </c>
      <c r="E14" s="12" t="n">
        <v>45889</v>
      </c>
      <c r="F14" s="10" t="n">
        <v>5710</v>
      </c>
      <c r="G14" s="13" t="n">
        <f aca="false">F14/E14</f>
        <v>0.12443069145111</v>
      </c>
    </row>
    <row r="15" customFormat="false" ht="12.75" hidden="false" customHeight="false" outlineLevel="0" collapsed="false">
      <c r="A15" s="14" t="s">
        <v>16</v>
      </c>
      <c r="B15" s="10" t="n">
        <v>203984</v>
      </c>
      <c r="C15" s="10" t="n">
        <v>30102</v>
      </c>
      <c r="D15" s="11" t="n">
        <f aca="false">C15/B15</f>
        <v>0.147570397678249</v>
      </c>
      <c r="E15" s="12" t="n">
        <v>149408</v>
      </c>
      <c r="F15" s="10" t="n">
        <v>18732</v>
      </c>
      <c r="G15" s="13" t="n">
        <f aca="false">F15/E15</f>
        <v>0.125374812593703</v>
      </c>
    </row>
    <row r="16" customFormat="false" ht="12.75" hidden="false" customHeight="false" outlineLevel="0" collapsed="false">
      <c r="A16" s="14" t="s">
        <v>17</v>
      </c>
      <c r="B16" s="10" t="n">
        <v>12715</v>
      </c>
      <c r="C16" s="10" t="n">
        <v>1417</v>
      </c>
      <c r="D16" s="11" t="n">
        <f aca="false">C16/B16</f>
        <v>0.111443177349587</v>
      </c>
      <c r="E16" s="12" t="n">
        <v>9593</v>
      </c>
      <c r="F16" s="10" t="n">
        <v>1241</v>
      </c>
      <c r="G16" s="13" t="n">
        <f aca="false">F16/E16</f>
        <v>0.129365162097363</v>
      </c>
    </row>
    <row r="17" customFormat="false" ht="12.75" hidden="false" customHeight="false" outlineLevel="0" collapsed="false">
      <c r="A17" s="14" t="s">
        <v>18</v>
      </c>
      <c r="B17" s="10" t="n">
        <v>49531</v>
      </c>
      <c r="C17" s="10" t="n">
        <v>5867</v>
      </c>
      <c r="D17" s="11" t="n">
        <f aca="false">C17/B17</f>
        <v>0.118451071046415</v>
      </c>
      <c r="E17" s="12" t="n">
        <v>28676</v>
      </c>
      <c r="F17" s="10" t="n">
        <v>3736</v>
      </c>
      <c r="G17" s="13" t="n">
        <f aca="false">F17/E17</f>
        <v>0.130283163621147</v>
      </c>
    </row>
    <row r="18" customFormat="false" ht="12.75" hidden="false" customHeight="false" outlineLevel="0" collapsed="false">
      <c r="A18" s="14" t="s">
        <v>19</v>
      </c>
      <c r="B18" s="10" t="n">
        <v>105868</v>
      </c>
      <c r="C18" s="10" t="n">
        <v>14563</v>
      </c>
      <c r="D18" s="11" t="n">
        <f aca="false">C18/B18</f>
        <v>0.137558091207919</v>
      </c>
      <c r="E18" s="12" t="n">
        <v>101072</v>
      </c>
      <c r="F18" s="10" t="n">
        <v>13912</v>
      </c>
      <c r="G18" s="13" t="n">
        <f aca="false">F18/E18</f>
        <v>0.137644451480133</v>
      </c>
    </row>
    <row r="19" customFormat="false" ht="12.75" hidden="false" customHeight="false" outlineLevel="0" collapsed="false">
      <c r="A19" s="14" t="s">
        <v>20</v>
      </c>
      <c r="B19" s="10" t="n">
        <v>20423</v>
      </c>
      <c r="C19" s="10" t="n">
        <v>2325</v>
      </c>
      <c r="D19" s="11" t="n">
        <f aca="false">C19/B19</f>
        <v>0.113842236693924</v>
      </c>
      <c r="E19" s="12" t="n">
        <v>15087</v>
      </c>
      <c r="F19" s="10" t="n">
        <v>2128</v>
      </c>
      <c r="G19" s="13" t="n">
        <f aca="false">F19/E19</f>
        <v>0.141048584874395</v>
      </c>
    </row>
    <row r="20" customFormat="false" ht="12.75" hidden="false" customHeight="false" outlineLevel="0" collapsed="false">
      <c r="A20" s="14" t="s">
        <v>21</v>
      </c>
      <c r="B20" s="10" t="n">
        <v>14067</v>
      </c>
      <c r="C20" s="10" t="n">
        <v>2589</v>
      </c>
      <c r="D20" s="11" t="n">
        <f aca="false">C20/B20</f>
        <v>0.184047771379825</v>
      </c>
      <c r="E20" s="12" t="n">
        <v>12046</v>
      </c>
      <c r="F20" s="10" t="n">
        <v>1807</v>
      </c>
      <c r="G20" s="13" t="n">
        <f aca="false">F20/E20</f>
        <v>0.150008301510875</v>
      </c>
    </row>
    <row r="21" customFormat="false" ht="12.75" hidden="false" customHeight="false" outlineLevel="0" collapsed="false">
      <c r="A21" s="14"/>
      <c r="B21" s="10" t="n">
        <v>13682</v>
      </c>
      <c r="C21" s="10" t="n">
        <v>2058</v>
      </c>
      <c r="D21" s="11" t="n">
        <f aca="false">C21/B21</f>
        <v>0.150416605759392</v>
      </c>
      <c r="E21" s="12" t="n">
        <v>10374</v>
      </c>
      <c r="F21" s="10" t="n">
        <v>1770</v>
      </c>
      <c r="G21" s="13" t="n">
        <f aca="false">F21/E21</f>
        <v>0.170618854829381</v>
      </c>
    </row>
    <row r="22" customFormat="false" ht="12.75" hidden="false" customHeight="false" outlineLevel="0" collapsed="false">
      <c r="A22" s="14"/>
      <c r="B22" s="10" t="n">
        <v>76465</v>
      </c>
      <c r="C22" s="10" t="n">
        <v>16363</v>
      </c>
      <c r="D22" s="11" t="n">
        <f aca="false">C22/B22</f>
        <v>0.213993330281828</v>
      </c>
      <c r="E22" s="12" t="n">
        <v>58994</v>
      </c>
      <c r="F22" s="10" t="n">
        <v>10074</v>
      </c>
      <c r="G22" s="13" t="n">
        <f aca="false">F22/E22</f>
        <v>0.170763128453741</v>
      </c>
    </row>
    <row r="23" customFormat="false" ht="12.75" hidden="false" customHeight="false" outlineLevel="0" collapsed="false">
      <c r="A23" s="14"/>
      <c r="B23" s="10" t="n">
        <v>3966</v>
      </c>
      <c r="C23" s="10" t="n">
        <v>812</v>
      </c>
      <c r="D23" s="11" t="n">
        <f aca="false">C23/B23</f>
        <v>0.204740292486132</v>
      </c>
      <c r="E23" s="12" t="n">
        <v>4123</v>
      </c>
      <c r="F23" s="10" t="n">
        <v>712</v>
      </c>
      <c r="G23" s="13" t="n">
        <f aca="false">F23/E23</f>
        <v>0.172689788988601</v>
      </c>
    </row>
    <row r="24" customFormat="false" ht="12.75" hidden="false" customHeight="false" outlineLevel="0" collapsed="false">
      <c r="A24" s="14"/>
      <c r="B24" s="10" t="n">
        <v>23826</v>
      </c>
      <c r="C24" s="10" t="n">
        <v>4357</v>
      </c>
      <c r="D24" s="11" t="n">
        <f aca="false">C24/B24</f>
        <v>0.182867455720641</v>
      </c>
      <c r="E24" s="12" t="n">
        <v>18696</v>
      </c>
      <c r="F24" s="10" t="n">
        <v>3273</v>
      </c>
      <c r="G24" s="13" t="n">
        <f aca="false">F24/E24</f>
        <v>0.175064184852375</v>
      </c>
    </row>
    <row r="25" customFormat="false" ht="12.75" hidden="false" customHeight="false" outlineLevel="0" collapsed="false">
      <c r="A25" s="14"/>
      <c r="B25" s="10" t="n">
        <v>99338</v>
      </c>
      <c r="C25" s="10" t="n">
        <v>19754</v>
      </c>
      <c r="D25" s="11" t="n">
        <f aca="false">C25/B25</f>
        <v>0.198856429563712</v>
      </c>
      <c r="E25" s="12" t="n">
        <v>80704</v>
      </c>
      <c r="F25" s="10" t="n">
        <v>14696</v>
      </c>
      <c r="G25" s="13" t="n">
        <f aca="false">F25/E25</f>
        <v>0.182097541633624</v>
      </c>
    </row>
    <row r="26" customFormat="false" ht="12.75" hidden="false" customHeight="false" outlineLevel="0" collapsed="false">
      <c r="A26" s="14"/>
      <c r="B26" s="10" t="n">
        <v>16196</v>
      </c>
      <c r="C26" s="10" t="n">
        <v>2961</v>
      </c>
      <c r="D26" s="11" t="n">
        <f aca="false">C26/B26</f>
        <v>0.182822919239318</v>
      </c>
      <c r="E26" s="12" t="n">
        <v>13203</v>
      </c>
      <c r="F26" s="10" t="n">
        <v>2552</v>
      </c>
      <c r="G26" s="13" t="n">
        <f aca="false">F26/E26</f>
        <v>0.193289403923351</v>
      </c>
    </row>
    <row r="27" customFormat="false" ht="12.75" hidden="false" customHeight="false" outlineLevel="0" collapsed="false">
      <c r="A27" s="14"/>
      <c r="B27" s="10" t="n">
        <v>3600</v>
      </c>
      <c r="C27" s="10" t="n">
        <v>627</v>
      </c>
      <c r="D27" s="11" t="n">
        <f aca="false">C27/B27</f>
        <v>0.174166666666667</v>
      </c>
      <c r="E27" s="12" t="n">
        <v>2293</v>
      </c>
      <c r="F27" s="10" t="n">
        <v>489</v>
      </c>
      <c r="G27" s="13" t="n">
        <f aca="false">F27/E27</f>
        <v>0.21325774095072</v>
      </c>
    </row>
    <row r="28" customFormat="false" ht="12.75" hidden="false" customHeight="false" outlineLevel="0" collapsed="false">
      <c r="A28" s="14"/>
      <c r="B28" s="10" t="n">
        <v>16186</v>
      </c>
      <c r="C28" s="10" t="n">
        <v>4275</v>
      </c>
      <c r="D28" s="11" t="n">
        <f aca="false">C28/B28</f>
        <v>0.264117138267639</v>
      </c>
      <c r="E28" s="12" t="n">
        <v>10750</v>
      </c>
      <c r="F28" s="10" t="n">
        <v>2759</v>
      </c>
      <c r="G28" s="13" t="n">
        <f aca="false">F28/E28</f>
        <v>0.256651162790698</v>
      </c>
    </row>
    <row r="29" customFormat="false" ht="12.75" hidden="false" customHeight="false" outlineLevel="0" collapsed="false">
      <c r="A29" s="14"/>
      <c r="B29" s="10" t="n">
        <v>26870</v>
      </c>
      <c r="C29" s="10" t="n">
        <v>7551</v>
      </c>
      <c r="D29" s="11" t="n">
        <f aca="false">C29/B29</f>
        <v>0.281019724599926</v>
      </c>
      <c r="E29" s="12" t="n">
        <v>21303</v>
      </c>
      <c r="F29" s="10" t="n">
        <v>5692</v>
      </c>
      <c r="G29" s="13" t="n">
        <f aca="false">F29/E29</f>
        <v>0.26719241421396</v>
      </c>
    </row>
    <row r="30" customFormat="false" ht="12.75" hidden="false" customHeight="false" outlineLevel="0" collapsed="false">
      <c r="A30" s="14" t="s">
        <v>22</v>
      </c>
      <c r="B30" s="10" t="n">
        <v>32205</v>
      </c>
      <c r="C30" s="10" t="n">
        <v>7686</v>
      </c>
      <c r="D30" s="11" t="n">
        <f aca="false">C30/B30</f>
        <v>0.23865859338612</v>
      </c>
      <c r="E30" s="12" t="n">
        <v>22276</v>
      </c>
      <c r="F30" s="10" t="n">
        <v>6151</v>
      </c>
      <c r="G30" s="13" t="n">
        <f aca="false">F30/E30</f>
        <v>0.276126773208835</v>
      </c>
    </row>
    <row r="31" customFormat="false" ht="12.75" hidden="false" customHeight="false" outlineLevel="0" collapsed="false">
      <c r="A31" s="14" t="s">
        <v>23</v>
      </c>
      <c r="B31" s="10" t="n">
        <v>79751</v>
      </c>
      <c r="C31" s="10" t="n">
        <v>25777</v>
      </c>
      <c r="D31" s="11" t="n">
        <f aca="false">C31/B31</f>
        <v>0.323218517636143</v>
      </c>
      <c r="E31" s="12" t="n">
        <v>61511</v>
      </c>
      <c r="F31" s="10" t="n">
        <v>17430</v>
      </c>
      <c r="G31" s="13" t="n">
        <f aca="false">F31/E31</f>
        <v>0.283363951163207</v>
      </c>
    </row>
    <row r="32" customFormat="false" ht="12.75" hidden="false" customHeight="false" outlineLevel="0" collapsed="false">
      <c r="A32" s="14" t="s">
        <v>24</v>
      </c>
      <c r="B32" s="10" t="n">
        <v>8392</v>
      </c>
      <c r="C32" s="10" t="n">
        <v>2978</v>
      </c>
      <c r="D32" s="11" t="n">
        <f aca="false">C32/B32</f>
        <v>0.354861773117255</v>
      </c>
      <c r="E32" s="12" t="n">
        <v>8081</v>
      </c>
      <c r="F32" s="10" t="n">
        <v>2357</v>
      </c>
      <c r="G32" s="13" t="n">
        <f aca="false">F32/E32</f>
        <v>0.291671822794209</v>
      </c>
    </row>
    <row r="33" customFormat="false" ht="12.75" hidden="false" customHeight="false" outlineLevel="0" collapsed="false">
      <c r="A33" s="14" t="s">
        <v>25</v>
      </c>
      <c r="B33" s="10"/>
      <c r="C33" s="10"/>
      <c r="D33" s="11"/>
      <c r="E33" s="12" t="n">
        <v>38863</v>
      </c>
      <c r="F33" s="10" t="n">
        <v>11548</v>
      </c>
      <c r="G33" s="13" t="n">
        <f aca="false">F33/E33</f>
        <v>0.297146386022695</v>
      </c>
    </row>
    <row r="34" customFormat="false" ht="12.75" hidden="false" customHeight="false" outlineLevel="0" collapsed="false">
      <c r="A34" s="14" t="s">
        <v>26</v>
      </c>
      <c r="B34" s="10" t="n">
        <v>29745</v>
      </c>
      <c r="C34" s="10" t="n">
        <v>9367</v>
      </c>
      <c r="D34" s="11" t="n">
        <f aca="false">C34/B34</f>
        <v>0.314910068919146</v>
      </c>
      <c r="E34" s="12" t="n">
        <v>23059</v>
      </c>
      <c r="F34" s="10" t="n">
        <v>7186</v>
      </c>
      <c r="G34" s="13" t="n">
        <f aca="false">F34/E34</f>
        <v>0.311635370137473</v>
      </c>
    </row>
    <row r="35" customFormat="false" ht="12.75" hidden="false" customHeight="false" outlineLevel="0" collapsed="false">
      <c r="A35" s="14" t="s">
        <v>27</v>
      </c>
      <c r="B35" s="11"/>
      <c r="C35" s="10"/>
      <c r="D35" s="11"/>
      <c r="E35" s="12" t="n">
        <v>20489</v>
      </c>
      <c r="F35" s="10" t="n">
        <v>6714</v>
      </c>
      <c r="G35" s="13" t="n">
        <f aca="false">F35/E35</f>
        <v>0.327688027722192</v>
      </c>
    </row>
    <row r="36" customFormat="false" ht="12.75" hidden="false" customHeight="false" outlineLevel="0" collapsed="false">
      <c r="A36" s="15" t="s">
        <v>28</v>
      </c>
      <c r="B36" s="16" t="n">
        <v>129016</v>
      </c>
      <c r="C36" s="16" t="n">
        <v>48768</v>
      </c>
      <c r="D36" s="17" t="n">
        <f aca="false">C36/B36</f>
        <v>0.377999627953122</v>
      </c>
      <c r="E36" s="18" t="n">
        <v>94789</v>
      </c>
      <c r="F36" s="16" t="n">
        <v>35031</v>
      </c>
      <c r="G36" s="19" t="n">
        <f aca="false">F36/E36</f>
        <v>0.369568198841638</v>
      </c>
    </row>
    <row r="38" customFormat="false" ht="12.75" hidden="false" customHeight="false" outlineLevel="0" collapsed="false">
      <c r="B38" s="20" t="n">
        <f aca="false">SUM(B5:B37)</f>
        <v>2003321</v>
      </c>
      <c r="C38" s="21" t="n">
        <f aca="false">SUM(C5:C37)</f>
        <v>324308</v>
      </c>
      <c r="D38" s="1" t="n">
        <f aca="false">C38/B38</f>
        <v>0.161885189642598</v>
      </c>
      <c r="E38" s="20" t="n">
        <f aca="false">SUM(E5:E37)</f>
        <v>1637909</v>
      </c>
      <c r="F38" s="21" t="n">
        <f aca="false">SUM(F5:F37)</f>
        <v>263389</v>
      </c>
      <c r="G38" s="1" t="n">
        <f aca="false">F38/E38</f>
        <v>0.160808079081316</v>
      </c>
    </row>
    <row r="40" customFormat="false" ht="12.75" hidden="false" customHeight="false" outlineLevel="0" collapsed="false">
      <c r="A40" s="22" t="s">
        <v>29</v>
      </c>
      <c r="B40" s="1" t="s">
        <v>30</v>
      </c>
    </row>
    <row r="41" customFormat="false" ht="12.75" hidden="false" customHeight="false" outlineLevel="0" collapsed="false">
      <c r="A41" s="22" t="s">
        <v>31</v>
      </c>
      <c r="B41" s="1" t="n">
        <v>0.0115225</v>
      </c>
    </row>
    <row r="42" customFormat="false" ht="12.75" hidden="false" customHeight="false" outlineLevel="0" collapsed="false">
      <c r="A42" s="22" t="s">
        <v>32</v>
      </c>
      <c r="B42" s="1" t="n">
        <v>0.9908</v>
      </c>
    </row>
  </sheetData>
  <mergeCells count="10">
    <mergeCell ref="A1:A4"/>
    <mergeCell ref="B1:D1"/>
    <mergeCell ref="E1:G1"/>
    <mergeCell ref="B2:B3"/>
    <mergeCell ref="C2:C3"/>
    <mergeCell ref="D2:D3"/>
    <mergeCell ref="E2:E3"/>
    <mergeCell ref="F2:F3"/>
    <mergeCell ref="G2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2-02-01T10:20:03Z</dcterms:modified>
  <cp:revision>0</cp:revision>
  <dc:subject/>
  <dc:title/>
</cp:coreProperties>
</file>