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zekiw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okres</t>
  </si>
  <si>
    <t xml:space="preserve">r</t>
  </si>
  <si>
    <t xml:space="preserve">m</t>
  </si>
  <si>
    <t xml:space="preserve">M</t>
  </si>
  <si>
    <t xml:space="preserve">p</t>
  </si>
  <si>
    <t xml:space="preserve">REH</t>
  </si>
  <si>
    <t xml:space="preserve">AEH</t>
  </si>
  <si>
    <t xml:space="preserve">parametry</t>
  </si>
  <si>
    <t xml:space="preserve">Zadania:</t>
  </si>
  <si>
    <t xml:space="preserve">zmiana polityki pieniężnej</t>
  </si>
  <si>
    <t xml:space="preserve">1. wyznaczyć błędy prognoz REH i AEH</t>
  </si>
  <si>
    <t xml:space="preserve">2. obliczyć parametry autokorelacji błędów prognoz AEH i REH</t>
  </si>
  <si>
    <t xml:space="preserve">elastyczność cen</t>
  </si>
  <si>
    <t xml:space="preserve">3. przedstawić histogram błędów prognoz AEH i REH</t>
  </si>
  <si>
    <t xml:space="preserve">AEH: t-1</t>
  </si>
  <si>
    <t xml:space="preserve">AEH: t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i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4"/>
      <c r="K1" s="4"/>
      <c r="L1" s="4"/>
      <c r="N1" s="5" t="s">
        <v>8</v>
      </c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2" t="n">
        <v>-1</v>
      </c>
      <c r="B2" s="6" t="n">
        <v>7</v>
      </c>
      <c r="C2" s="6" t="n">
        <v>100</v>
      </c>
      <c r="D2" s="6" t="n">
        <v>0</v>
      </c>
      <c r="E2" s="6" t="n">
        <v>100</v>
      </c>
      <c r="F2" s="6" t="n">
        <v>100</v>
      </c>
      <c r="G2" s="6"/>
      <c r="H2" s="6"/>
      <c r="I2" s="7" t="s">
        <v>9</v>
      </c>
      <c r="J2" s="7"/>
      <c r="K2" s="7"/>
      <c r="L2" s="8" t="n">
        <v>0.25</v>
      </c>
      <c r="N2" s="9" t="s">
        <v>10</v>
      </c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10" t="n">
        <v>0</v>
      </c>
      <c r="B3" s="1" t="n">
        <v>7</v>
      </c>
      <c r="C3" s="1" t="n">
        <v>100</v>
      </c>
      <c r="D3" s="1" t="n">
        <v>0</v>
      </c>
      <c r="E3" s="1" t="n">
        <f aca="false">C3+D3</f>
        <v>100</v>
      </c>
      <c r="F3" s="1" t="n">
        <v>100</v>
      </c>
      <c r="I3" s="11" t="s">
        <v>1</v>
      </c>
      <c r="J3" s="11"/>
      <c r="K3" s="11"/>
      <c r="L3" s="12" t="n">
        <v>-1</v>
      </c>
      <c r="N3" s="9" t="s">
        <v>11</v>
      </c>
      <c r="O3" s="9"/>
      <c r="P3" s="9"/>
      <c r="Q3" s="9"/>
      <c r="R3" s="9"/>
      <c r="S3" s="9"/>
      <c r="T3" s="9"/>
    </row>
    <row r="4" customFormat="false" ht="12.75" hidden="false" customHeight="false" outlineLevel="0" collapsed="false">
      <c r="A4" s="10" t="n">
        <v>1</v>
      </c>
      <c r="B4" s="1" t="n">
        <v>7</v>
      </c>
      <c r="D4" s="1" t="n">
        <v>-1.10849668999435</v>
      </c>
      <c r="I4" s="13" t="s">
        <v>12</v>
      </c>
      <c r="J4" s="13"/>
      <c r="K4" s="13"/>
      <c r="L4" s="12" t="n">
        <v>0.5</v>
      </c>
      <c r="N4" s="9" t="s">
        <v>13</v>
      </c>
      <c r="O4" s="9"/>
      <c r="P4" s="9"/>
      <c r="Q4" s="9"/>
      <c r="R4" s="9"/>
      <c r="S4" s="9"/>
      <c r="T4" s="9"/>
    </row>
    <row r="5" customFormat="false" ht="12.75" hidden="false" customHeight="false" outlineLevel="0" collapsed="false">
      <c r="A5" s="10" t="n">
        <v>2</v>
      </c>
      <c r="B5" s="1" t="n">
        <v>7</v>
      </c>
      <c r="D5" s="1" t="n">
        <v>1.14604290502029</v>
      </c>
      <c r="I5" s="13" t="s">
        <v>14</v>
      </c>
      <c r="J5" s="13"/>
      <c r="K5" s="13"/>
      <c r="L5" s="12" t="n">
        <v>0.75</v>
      </c>
    </row>
    <row r="6" customFormat="false" ht="12.75" hidden="false" customHeight="false" outlineLevel="0" collapsed="false">
      <c r="A6" s="10" t="n">
        <v>3</v>
      </c>
      <c r="B6" s="1" t="n">
        <v>7</v>
      </c>
      <c r="D6" s="1" t="n">
        <v>0.0208478923013899</v>
      </c>
      <c r="I6" s="14" t="s">
        <v>15</v>
      </c>
      <c r="J6" s="14"/>
      <c r="K6" s="14"/>
      <c r="L6" s="15" t="n">
        <f aca="false">1-L5</f>
        <v>0.25</v>
      </c>
    </row>
    <row r="7" customFormat="false" ht="12.75" hidden="false" customHeight="false" outlineLevel="0" collapsed="false">
      <c r="A7" s="10" t="n">
        <v>4</v>
      </c>
      <c r="B7" s="1" t="n">
        <v>7</v>
      </c>
      <c r="D7" s="1" t="n">
        <v>-2.29612851398997</v>
      </c>
    </row>
    <row r="8" customFormat="false" ht="12.75" hidden="false" customHeight="false" outlineLevel="0" collapsed="false">
      <c r="A8" s="10" t="n">
        <v>5</v>
      </c>
      <c r="B8" s="1" t="n">
        <v>7</v>
      </c>
      <c r="D8" s="1" t="n">
        <v>1.16091996460455</v>
      </c>
    </row>
    <row r="9" customFormat="false" ht="12.75" hidden="false" customHeight="false" outlineLevel="0" collapsed="false">
      <c r="A9" s="10" t="n">
        <v>6</v>
      </c>
      <c r="B9" s="1" t="n">
        <v>7</v>
      </c>
      <c r="D9" s="1" t="n">
        <v>1.21883431347669</v>
      </c>
    </row>
    <row r="10" customFormat="false" ht="12.75" hidden="false" customHeight="false" outlineLevel="0" collapsed="false">
      <c r="A10" s="10" t="n">
        <v>7</v>
      </c>
      <c r="B10" s="1" t="n">
        <v>7</v>
      </c>
      <c r="D10" s="1" t="n">
        <v>-0.446082140115323</v>
      </c>
    </row>
    <row r="11" customFormat="false" ht="12.75" hidden="false" customHeight="false" outlineLevel="0" collapsed="false">
      <c r="A11" s="10" t="n">
        <v>8</v>
      </c>
      <c r="B11" s="1" t="n">
        <v>7</v>
      </c>
      <c r="D11" s="1" t="n">
        <v>-0.926124812394846</v>
      </c>
    </row>
    <row r="12" customFormat="false" ht="12.75" hidden="false" customHeight="false" outlineLevel="0" collapsed="false">
      <c r="A12" s="10" t="n">
        <v>9</v>
      </c>
      <c r="B12" s="1" t="n">
        <v>7</v>
      </c>
      <c r="D12" s="1" t="n">
        <v>1.10440623757313</v>
      </c>
    </row>
    <row r="13" customFormat="false" ht="12.75" hidden="false" customHeight="false" outlineLevel="0" collapsed="false">
      <c r="A13" s="10" t="n">
        <v>10</v>
      </c>
      <c r="B13" s="1" t="n">
        <v>7</v>
      </c>
      <c r="D13" s="1" t="n">
        <v>-0.309447614199598</v>
      </c>
    </row>
    <row r="14" customFormat="false" ht="12.75" hidden="false" customHeight="false" outlineLevel="0" collapsed="false">
      <c r="A14" s="10" t="n">
        <v>11</v>
      </c>
      <c r="B14" s="1" t="n">
        <f aca="false">B13-$L$2</f>
        <v>6.75</v>
      </c>
      <c r="D14" s="1" t="n">
        <v>0.663558239466511</v>
      </c>
    </row>
    <row r="15" customFormat="false" ht="12.75" hidden="false" customHeight="false" outlineLevel="0" collapsed="false">
      <c r="A15" s="10" t="n">
        <v>12</v>
      </c>
      <c r="B15" s="1" t="n">
        <f aca="false">B14</f>
        <v>6.75</v>
      </c>
      <c r="D15" s="1" t="n">
        <v>-0.00195086613530293</v>
      </c>
    </row>
    <row r="16" customFormat="false" ht="12.75" hidden="false" customHeight="false" outlineLevel="0" collapsed="false">
      <c r="A16" s="10" t="n">
        <v>13</v>
      </c>
      <c r="B16" s="1" t="n">
        <f aca="false">B15</f>
        <v>6.75</v>
      </c>
      <c r="D16" s="1" t="n">
        <v>-0.171078227140242</v>
      </c>
    </row>
    <row r="17" customFormat="false" ht="12.75" hidden="false" customHeight="false" outlineLevel="0" collapsed="false">
      <c r="A17" s="10" t="n">
        <v>14</v>
      </c>
      <c r="B17" s="1" t="n">
        <f aca="false">B16</f>
        <v>6.75</v>
      </c>
      <c r="D17" s="1" t="n">
        <v>-0.59236526794848</v>
      </c>
    </row>
    <row r="18" customFormat="false" ht="12.75" hidden="false" customHeight="false" outlineLevel="0" collapsed="false">
      <c r="A18" s="10" t="n">
        <v>15</v>
      </c>
      <c r="B18" s="1" t="n">
        <f aca="false">B17</f>
        <v>6.75</v>
      </c>
      <c r="D18" s="1" t="n">
        <v>0.423045776187792</v>
      </c>
    </row>
    <row r="19" customFormat="false" ht="12.75" hidden="false" customHeight="false" outlineLevel="0" collapsed="false">
      <c r="A19" s="10" t="n">
        <v>16</v>
      </c>
      <c r="B19" s="1" t="n">
        <f aca="false">B18</f>
        <v>6.75</v>
      </c>
      <c r="D19" s="1" t="n">
        <v>0.483584017274552</v>
      </c>
    </row>
    <row r="20" customFormat="false" ht="12.75" hidden="false" customHeight="false" outlineLevel="0" collapsed="false">
      <c r="A20" s="10" t="n">
        <v>17</v>
      </c>
      <c r="B20" s="1" t="n">
        <f aca="false">B19</f>
        <v>6.75</v>
      </c>
      <c r="D20" s="1" t="n">
        <v>0.616332727076951</v>
      </c>
    </row>
    <row r="21" customFormat="false" ht="12.75" hidden="false" customHeight="false" outlineLevel="0" collapsed="false">
      <c r="A21" s="10" t="n">
        <v>18</v>
      </c>
      <c r="B21" s="1" t="n">
        <f aca="false">B20</f>
        <v>6.75</v>
      </c>
      <c r="D21" s="1" t="n">
        <v>0.78261791713885</v>
      </c>
    </row>
    <row r="22" customFormat="false" ht="12.75" hidden="false" customHeight="false" outlineLevel="0" collapsed="false">
      <c r="A22" s="10" t="n">
        <v>19</v>
      </c>
      <c r="B22" s="1" t="n">
        <f aca="false">B21</f>
        <v>6.75</v>
      </c>
      <c r="D22" s="1" t="n">
        <v>3.13666532747448</v>
      </c>
    </row>
    <row r="23" customFormat="false" ht="12.75" hidden="false" customHeight="false" outlineLevel="0" collapsed="false">
      <c r="A23" s="10" t="n">
        <v>20</v>
      </c>
      <c r="B23" s="1" t="n">
        <f aca="false">B22</f>
        <v>6.75</v>
      </c>
      <c r="D23" s="1" t="n">
        <v>1.43556007969892</v>
      </c>
    </row>
    <row r="24" customFormat="false" ht="12.75" hidden="false" customHeight="false" outlineLevel="0" collapsed="false">
      <c r="A24" s="10" t="n">
        <v>21</v>
      </c>
      <c r="B24" s="1" t="n">
        <f aca="false">B23+$L$2</f>
        <v>7</v>
      </c>
      <c r="D24" s="1" t="n">
        <v>1.08601170722977</v>
      </c>
    </row>
    <row r="25" customFormat="false" ht="12.75" hidden="false" customHeight="false" outlineLevel="0" collapsed="false">
      <c r="A25" s="10" t="n">
        <v>22</v>
      </c>
      <c r="B25" s="1" t="n">
        <f aca="false">B24</f>
        <v>7</v>
      </c>
      <c r="D25" s="1" t="n">
        <v>-1.2092436918465</v>
      </c>
    </row>
    <row r="26" customFormat="false" ht="12.75" hidden="false" customHeight="false" outlineLevel="0" collapsed="false">
      <c r="A26" s="10" t="n">
        <v>23</v>
      </c>
      <c r="B26" s="1" t="n">
        <f aca="false">B25</f>
        <v>7</v>
      </c>
      <c r="D26" s="1" t="n">
        <v>-1.49391780723818</v>
      </c>
    </row>
    <row r="27" customFormat="false" ht="12.75" hidden="false" customHeight="false" outlineLevel="0" collapsed="false">
      <c r="A27" s="10" t="n">
        <v>24</v>
      </c>
      <c r="B27" s="1" t="n">
        <f aca="false">B26</f>
        <v>7</v>
      </c>
      <c r="D27" s="1" t="n">
        <v>1.17240233521443</v>
      </c>
    </row>
    <row r="28" customFormat="false" ht="12.75" hidden="false" customHeight="false" outlineLevel="0" collapsed="false">
      <c r="A28" s="10" t="n">
        <v>25</v>
      </c>
      <c r="B28" s="1" t="n">
        <f aca="false">B27</f>
        <v>7</v>
      </c>
      <c r="D28" s="1" t="n">
        <v>0.00256250132224523</v>
      </c>
    </row>
    <row r="29" customFormat="false" ht="12.75" hidden="false" customHeight="false" outlineLevel="0" collapsed="false">
      <c r="A29" s="10" t="n">
        <v>26</v>
      </c>
      <c r="B29" s="1" t="n">
        <f aca="false">B28</f>
        <v>7</v>
      </c>
      <c r="D29" s="1" t="n">
        <v>0.583636392548215</v>
      </c>
    </row>
    <row r="30" customFormat="false" ht="12.75" hidden="false" customHeight="false" outlineLevel="0" collapsed="false">
      <c r="A30" s="10" t="n">
        <v>27</v>
      </c>
      <c r="B30" s="1" t="n">
        <f aca="false">B29</f>
        <v>7</v>
      </c>
      <c r="D30" s="1" t="n">
        <v>0.112113411887549</v>
      </c>
    </row>
    <row r="31" customFormat="false" ht="12.75" hidden="false" customHeight="false" outlineLevel="0" collapsed="false">
      <c r="A31" s="10" t="n">
        <v>28</v>
      </c>
      <c r="B31" s="1" t="n">
        <f aca="false">B30</f>
        <v>7</v>
      </c>
      <c r="D31" s="1" t="n">
        <v>1.43022134579951</v>
      </c>
    </row>
    <row r="32" customFormat="false" ht="12.75" hidden="false" customHeight="false" outlineLevel="0" collapsed="false">
      <c r="A32" s="10" t="n">
        <v>29</v>
      </c>
      <c r="B32" s="1" t="n">
        <f aca="false">B31</f>
        <v>7</v>
      </c>
      <c r="D32" s="1" t="n">
        <v>0.974182512436528</v>
      </c>
    </row>
    <row r="33" customFormat="false" ht="12.75" hidden="false" customHeight="false" outlineLevel="0" collapsed="false">
      <c r="A33" s="10" t="n">
        <v>30</v>
      </c>
      <c r="B33" s="1" t="n">
        <f aca="false">B32</f>
        <v>7</v>
      </c>
      <c r="D33" s="1" t="n">
        <v>0.360590775017045</v>
      </c>
    </row>
    <row r="34" customFormat="false" ht="12.75" hidden="false" customHeight="false" outlineLevel="0" collapsed="false">
      <c r="A34" s="10" t="n">
        <v>31</v>
      </c>
      <c r="B34" s="1" t="n">
        <f aca="false">B33-$L$2</f>
        <v>6.75</v>
      </c>
      <c r="D34" s="1" t="n">
        <v>-1.657213033468</v>
      </c>
    </row>
    <row r="35" customFormat="false" ht="12.75" hidden="false" customHeight="false" outlineLevel="0" collapsed="false">
      <c r="A35" s="10" t="n">
        <v>32</v>
      </c>
      <c r="B35" s="1" t="n">
        <f aca="false">B34</f>
        <v>6.75</v>
      </c>
      <c r="D35" s="1" t="n">
        <v>0.0364593688573223</v>
      </c>
    </row>
    <row r="36" customFormat="false" ht="12.75" hidden="false" customHeight="false" outlineLevel="0" collapsed="false">
      <c r="A36" s="10" t="n">
        <v>33</v>
      </c>
      <c r="B36" s="1" t="n">
        <f aca="false">B35</f>
        <v>6.75</v>
      </c>
      <c r="D36" s="1" t="n">
        <v>-1.62889136845479</v>
      </c>
    </row>
    <row r="37" customFormat="false" ht="12.75" hidden="false" customHeight="false" outlineLevel="0" collapsed="false">
      <c r="A37" s="10" t="n">
        <v>34</v>
      </c>
      <c r="B37" s="1" t="n">
        <f aca="false">B36</f>
        <v>6.75</v>
      </c>
      <c r="D37" s="1" t="n">
        <v>-1.14398062578402</v>
      </c>
    </row>
    <row r="38" customFormat="false" ht="12.75" hidden="false" customHeight="false" outlineLevel="0" collapsed="false">
      <c r="A38" s="10" t="n">
        <v>35</v>
      </c>
      <c r="B38" s="1" t="n">
        <f aca="false">B37</f>
        <v>6.75</v>
      </c>
      <c r="D38" s="1" t="n">
        <v>1.15062903205398</v>
      </c>
    </row>
    <row r="39" customFormat="false" ht="12.75" hidden="false" customHeight="false" outlineLevel="0" collapsed="false">
      <c r="A39" s="10" t="n">
        <v>36</v>
      </c>
      <c r="B39" s="1" t="n">
        <f aca="false">B38</f>
        <v>6.75</v>
      </c>
      <c r="D39" s="1" t="n">
        <v>-1.18173375085462</v>
      </c>
    </row>
    <row r="40" customFormat="false" ht="12.75" hidden="false" customHeight="false" outlineLevel="0" collapsed="false">
      <c r="A40" s="10" t="n">
        <v>37</v>
      </c>
      <c r="B40" s="1" t="n">
        <f aca="false">B39</f>
        <v>6.75</v>
      </c>
      <c r="D40" s="1" t="n">
        <v>-0.858794919622596</v>
      </c>
    </row>
    <row r="41" customFormat="false" ht="12.75" hidden="false" customHeight="false" outlineLevel="0" collapsed="false">
      <c r="A41" s="10" t="n">
        <v>38</v>
      </c>
      <c r="B41" s="1" t="n">
        <f aca="false">B40</f>
        <v>6.75</v>
      </c>
      <c r="D41" s="1" t="n">
        <v>-0.797144821262918</v>
      </c>
    </row>
    <row r="42" customFormat="false" ht="12.75" hidden="false" customHeight="false" outlineLevel="0" collapsed="false">
      <c r="A42" s="10" t="n">
        <v>39</v>
      </c>
      <c r="B42" s="1" t="n">
        <f aca="false">B41</f>
        <v>6.75</v>
      </c>
      <c r="D42" s="1" t="n">
        <v>1.34434003484785</v>
      </c>
    </row>
    <row r="43" customFormat="false" ht="12.75" hidden="false" customHeight="false" outlineLevel="0" collapsed="false">
      <c r="A43" s="10" t="n">
        <v>40</v>
      </c>
      <c r="B43" s="1" t="n">
        <f aca="false">B42</f>
        <v>6.75</v>
      </c>
      <c r="D43" s="1" t="n">
        <v>0.230487557928427</v>
      </c>
    </row>
    <row r="44" customFormat="false" ht="12.75" hidden="false" customHeight="false" outlineLevel="0" collapsed="false">
      <c r="A44" s="10" t="n">
        <v>41</v>
      </c>
      <c r="B44" s="1" t="n">
        <f aca="false">B43+$L$2</f>
        <v>7</v>
      </c>
      <c r="D44" s="1" t="n">
        <v>0.39080077840481</v>
      </c>
    </row>
    <row r="45" customFormat="false" ht="12.75" hidden="false" customHeight="false" outlineLevel="0" collapsed="false">
      <c r="A45" s="10" t="n">
        <v>42</v>
      </c>
      <c r="B45" s="1" t="n">
        <f aca="false">B44</f>
        <v>7</v>
      </c>
      <c r="D45" s="1" t="n">
        <v>-0.29000375434407</v>
      </c>
    </row>
    <row r="46" customFormat="false" ht="12.75" hidden="false" customHeight="false" outlineLevel="0" collapsed="false">
      <c r="A46" s="10" t="n">
        <v>43</v>
      </c>
      <c r="B46" s="1" t="n">
        <f aca="false">B45</f>
        <v>7</v>
      </c>
      <c r="D46" s="1" t="n">
        <v>-0.636531467534951</v>
      </c>
    </row>
    <row r="47" customFormat="false" ht="12.75" hidden="false" customHeight="false" outlineLevel="0" collapsed="false">
      <c r="A47" s="10" t="n">
        <v>44</v>
      </c>
      <c r="B47" s="1" t="n">
        <f aca="false">B46</f>
        <v>7</v>
      </c>
      <c r="D47" s="1" t="n">
        <v>-0.211048245546408</v>
      </c>
    </row>
    <row r="48" customFormat="false" ht="12.75" hidden="false" customHeight="false" outlineLevel="0" collapsed="false">
      <c r="A48" s="10" t="n">
        <v>45</v>
      </c>
      <c r="B48" s="1" t="n">
        <f aca="false">B47</f>
        <v>7</v>
      </c>
      <c r="D48" s="1" t="n">
        <v>-1.61690422828542</v>
      </c>
    </row>
    <row r="49" customFormat="false" ht="12.75" hidden="false" customHeight="false" outlineLevel="0" collapsed="false">
      <c r="A49" s="10" t="n">
        <v>46</v>
      </c>
      <c r="B49" s="1" t="n">
        <f aca="false">B48</f>
        <v>7</v>
      </c>
      <c r="D49" s="1" t="n">
        <v>3.48722096532583</v>
      </c>
    </row>
    <row r="50" customFormat="false" ht="12.75" hidden="false" customHeight="false" outlineLevel="0" collapsed="false">
      <c r="A50" s="10" t="n">
        <v>47</v>
      </c>
      <c r="B50" s="1" t="n">
        <f aca="false">B49</f>
        <v>7</v>
      </c>
      <c r="D50" s="1" t="n">
        <v>0.329089289152762</v>
      </c>
    </row>
    <row r="51" customFormat="false" ht="12.75" hidden="false" customHeight="false" outlineLevel="0" collapsed="false">
      <c r="A51" s="10" t="n">
        <v>48</v>
      </c>
      <c r="B51" s="1" t="n">
        <f aca="false">B50</f>
        <v>7</v>
      </c>
      <c r="D51" s="1" t="n">
        <v>0.573777469980996</v>
      </c>
    </row>
    <row r="52" customFormat="false" ht="12.75" hidden="false" customHeight="false" outlineLevel="0" collapsed="false">
      <c r="A52" s="10" t="n">
        <v>49</v>
      </c>
      <c r="B52" s="1" t="n">
        <f aca="false">B51</f>
        <v>7</v>
      </c>
      <c r="D52" s="1" t="n">
        <v>1.14236172521487</v>
      </c>
    </row>
    <row r="53" customFormat="false" ht="12.75" hidden="false" customHeight="false" outlineLevel="0" collapsed="false">
      <c r="A53" s="10" t="n">
        <v>50</v>
      </c>
      <c r="B53" s="1" t="n">
        <f aca="false">B52</f>
        <v>7</v>
      </c>
      <c r="D53" s="1" t="n">
        <v>0.257282408711035</v>
      </c>
    </row>
    <row r="54" customFormat="false" ht="12.75" hidden="false" customHeight="false" outlineLevel="0" collapsed="false">
      <c r="A54" s="10" t="n">
        <v>51</v>
      </c>
      <c r="B54" s="1" t="n">
        <f aca="false">B53-$L$2</f>
        <v>6.75</v>
      </c>
      <c r="D54" s="1" t="n">
        <v>1.63877302838955</v>
      </c>
    </row>
    <row r="55" customFormat="false" ht="12.75" hidden="false" customHeight="false" outlineLevel="0" collapsed="false">
      <c r="A55" s="10" t="n">
        <v>52</v>
      </c>
      <c r="B55" s="1" t="n">
        <f aca="false">B54</f>
        <v>6.75</v>
      </c>
      <c r="D55" s="1" t="n">
        <v>-0.163553295351448</v>
      </c>
    </row>
    <row r="56" customFormat="false" ht="12.75" hidden="false" customHeight="false" outlineLevel="0" collapsed="false">
      <c r="A56" s="10" t="n">
        <v>53</v>
      </c>
      <c r="B56" s="1" t="n">
        <f aca="false">B55</f>
        <v>6.75</v>
      </c>
      <c r="D56" s="1" t="n">
        <v>0.0275804268312641</v>
      </c>
    </row>
    <row r="57" customFormat="false" ht="12.75" hidden="false" customHeight="false" outlineLevel="0" collapsed="false">
      <c r="A57" s="10" t="n">
        <v>54</v>
      </c>
      <c r="B57" s="1" t="n">
        <f aca="false">B56</f>
        <v>6.75</v>
      </c>
      <c r="D57" s="1" t="n">
        <v>0.924364940146916</v>
      </c>
    </row>
    <row r="58" customFormat="false" ht="12.75" hidden="false" customHeight="false" outlineLevel="0" collapsed="false">
      <c r="A58" s="10" t="n">
        <v>55</v>
      </c>
      <c r="B58" s="1" t="n">
        <f aca="false">B57</f>
        <v>6.75</v>
      </c>
      <c r="D58" s="1" t="n">
        <v>-0.369175268133404</v>
      </c>
    </row>
    <row r="59" customFormat="false" ht="12.75" hidden="false" customHeight="false" outlineLevel="0" collapsed="false">
      <c r="A59" s="10" t="n">
        <v>56</v>
      </c>
      <c r="B59" s="1" t="n">
        <f aca="false">B58</f>
        <v>6.75</v>
      </c>
      <c r="D59" s="1" t="n">
        <v>0.241893758357037</v>
      </c>
    </row>
    <row r="60" customFormat="false" ht="12.75" hidden="false" customHeight="false" outlineLevel="0" collapsed="false">
      <c r="A60" s="10" t="n">
        <v>57</v>
      </c>
      <c r="B60" s="1" t="n">
        <f aca="false">B59</f>
        <v>6.75</v>
      </c>
      <c r="D60" s="1" t="n">
        <v>-1.1531528798514</v>
      </c>
    </row>
    <row r="61" customFormat="false" ht="12.75" hidden="false" customHeight="false" outlineLevel="0" collapsed="false">
      <c r="A61" s="10" t="n">
        <v>58</v>
      </c>
      <c r="B61" s="1" t="n">
        <f aca="false">B60</f>
        <v>6.75</v>
      </c>
      <c r="D61" s="1" t="n">
        <v>2.26224074140191</v>
      </c>
    </row>
    <row r="62" customFormat="false" ht="12.75" hidden="false" customHeight="false" outlineLevel="0" collapsed="false">
      <c r="A62" s="10" t="n">
        <v>59</v>
      </c>
      <c r="B62" s="1" t="n">
        <f aca="false">B61</f>
        <v>6.75</v>
      </c>
      <c r="D62" s="1" t="n">
        <v>1.84396867553005</v>
      </c>
    </row>
    <row r="63" customFormat="false" ht="12.75" hidden="false" customHeight="false" outlineLevel="0" collapsed="false">
      <c r="A63" s="10" t="n">
        <v>60</v>
      </c>
      <c r="B63" s="1" t="n">
        <f aca="false">B62</f>
        <v>6.75</v>
      </c>
      <c r="D63" s="1" t="n">
        <v>-1.60403033078182</v>
      </c>
    </row>
    <row r="64" customFormat="false" ht="12.75" hidden="false" customHeight="false" outlineLevel="0" collapsed="false">
      <c r="A64" s="10" t="n">
        <v>61</v>
      </c>
      <c r="B64" s="1" t="n">
        <f aca="false">B63+$L$2</f>
        <v>7</v>
      </c>
      <c r="D64" s="1" t="n">
        <v>-2.26720658247359</v>
      </c>
    </row>
    <row r="65" customFormat="false" ht="12.75" hidden="false" customHeight="false" outlineLevel="0" collapsed="false">
      <c r="A65" s="10" t="n">
        <v>62</v>
      </c>
      <c r="B65" s="1" t="n">
        <f aca="false">B64</f>
        <v>7</v>
      </c>
      <c r="D65" s="1" t="n">
        <v>-1.24033704196336</v>
      </c>
    </row>
    <row r="66" customFormat="false" ht="12.75" hidden="false" customHeight="false" outlineLevel="0" collapsed="false">
      <c r="A66" s="10" t="n">
        <v>63</v>
      </c>
      <c r="B66" s="1" t="n">
        <f aca="false">B65</f>
        <v>7</v>
      </c>
      <c r="D66" s="1" t="n">
        <v>0.123823156172875</v>
      </c>
    </row>
    <row r="67" customFormat="false" ht="12.75" hidden="false" customHeight="false" outlineLevel="0" collapsed="false">
      <c r="A67" s="10" t="n">
        <v>64</v>
      </c>
      <c r="B67" s="1" t="n">
        <f aca="false">B66</f>
        <v>7</v>
      </c>
      <c r="D67" s="1" t="n">
        <v>0.357571252607158</v>
      </c>
    </row>
    <row r="68" customFormat="false" ht="12.75" hidden="false" customHeight="false" outlineLevel="0" collapsed="false">
      <c r="A68" s="10" t="n">
        <v>65</v>
      </c>
      <c r="B68" s="1" t="n">
        <f aca="false">B67</f>
        <v>7</v>
      </c>
      <c r="D68" s="1" t="n">
        <v>0.884633664099965</v>
      </c>
    </row>
    <row r="69" customFormat="false" ht="12.75" hidden="false" customHeight="false" outlineLevel="0" collapsed="false">
      <c r="A69" s="10" t="n">
        <v>66</v>
      </c>
      <c r="B69" s="1" t="n">
        <f aca="false">B68</f>
        <v>7</v>
      </c>
      <c r="D69" s="1" t="n">
        <v>-0.272416400548536</v>
      </c>
    </row>
    <row r="70" customFormat="false" ht="12.75" hidden="false" customHeight="false" outlineLevel="0" collapsed="false">
      <c r="A70" s="10" t="n">
        <v>67</v>
      </c>
      <c r="B70" s="1" t="n">
        <f aca="false">B69</f>
        <v>7</v>
      </c>
      <c r="D70" s="1" t="n">
        <v>0.192544575838838</v>
      </c>
    </row>
    <row r="71" customFormat="false" ht="12.75" hidden="false" customHeight="false" outlineLevel="0" collapsed="false">
      <c r="A71" s="10" t="n">
        <v>68</v>
      </c>
      <c r="B71" s="1" t="n">
        <f aca="false">B70</f>
        <v>7</v>
      </c>
      <c r="D71" s="1" t="n">
        <v>-1.32901277538622</v>
      </c>
    </row>
    <row r="72" customFormat="false" ht="12.75" hidden="false" customHeight="false" outlineLevel="0" collapsed="false">
      <c r="A72" s="10" t="n">
        <v>69</v>
      </c>
      <c r="B72" s="1" t="n">
        <f aca="false">B71</f>
        <v>7</v>
      </c>
      <c r="D72" s="1" t="n">
        <v>-0.497215069117374</v>
      </c>
    </row>
    <row r="73" customFormat="false" ht="12.75" hidden="false" customHeight="false" outlineLevel="0" collapsed="false">
      <c r="A73" s="10" t="n">
        <v>70</v>
      </c>
      <c r="B73" s="1" t="n">
        <f aca="false">B72</f>
        <v>7</v>
      </c>
      <c r="D73" s="1" t="n">
        <v>1.88892954611219</v>
      </c>
    </row>
    <row r="74" customFormat="false" ht="12.75" hidden="false" customHeight="false" outlineLevel="0" collapsed="false">
      <c r="A74" s="10" t="n">
        <v>71</v>
      </c>
      <c r="B74" s="1" t="n">
        <f aca="false">B73-$L$2</f>
        <v>6.75</v>
      </c>
      <c r="D74" s="1" t="n">
        <v>0.599125087319408</v>
      </c>
    </row>
    <row r="75" customFormat="false" ht="12.75" hidden="false" customHeight="false" outlineLevel="0" collapsed="false">
      <c r="A75" s="10" t="n">
        <v>72</v>
      </c>
      <c r="B75" s="1" t="n">
        <f aca="false">B74</f>
        <v>6.75</v>
      </c>
      <c r="D75" s="1" t="n">
        <v>0.551374341739574</v>
      </c>
    </row>
    <row r="76" customFormat="false" ht="12.75" hidden="false" customHeight="false" outlineLevel="0" collapsed="false">
      <c r="A76" s="10" t="n">
        <v>73</v>
      </c>
      <c r="B76" s="1" t="n">
        <f aca="false">B75</f>
        <v>6.75</v>
      </c>
      <c r="D76" s="1" t="n">
        <v>-1.15122020361014</v>
      </c>
    </row>
    <row r="77" customFormat="false" ht="12.75" hidden="false" customHeight="false" outlineLevel="0" collapsed="false">
      <c r="A77" s="10" t="n">
        <v>74</v>
      </c>
      <c r="B77" s="1" t="n">
        <f aca="false">B76</f>
        <v>6.75</v>
      </c>
      <c r="D77" s="1" t="n">
        <v>1.54234385263408</v>
      </c>
    </row>
    <row r="78" customFormat="false" ht="12.75" hidden="false" customHeight="false" outlineLevel="0" collapsed="false">
      <c r="A78" s="10" t="n">
        <v>75</v>
      </c>
      <c r="B78" s="1" t="n">
        <f aca="false">B77</f>
        <v>6.75</v>
      </c>
      <c r="D78" s="1" t="n">
        <v>-0.434956746175885</v>
      </c>
    </row>
    <row r="79" customFormat="false" ht="12.75" hidden="false" customHeight="false" outlineLevel="0" collapsed="false">
      <c r="A79" s="10" t="n">
        <v>76</v>
      </c>
      <c r="B79" s="1" t="n">
        <f aca="false">B78</f>
        <v>6.75</v>
      </c>
      <c r="D79" s="1" t="n">
        <v>-1.26073700812412</v>
      </c>
    </row>
    <row r="80" customFormat="false" ht="12.75" hidden="false" customHeight="false" outlineLevel="0" collapsed="false">
      <c r="A80" s="10" t="n">
        <v>77</v>
      </c>
      <c r="B80" s="1" t="n">
        <f aca="false">B79</f>
        <v>6.75</v>
      </c>
      <c r="D80" s="1" t="n">
        <v>-1.48556409840239</v>
      </c>
    </row>
    <row r="81" customFormat="false" ht="12.75" hidden="false" customHeight="false" outlineLevel="0" collapsed="false">
      <c r="A81" s="10" t="n">
        <v>78</v>
      </c>
      <c r="B81" s="1" t="n">
        <f aca="false">B80</f>
        <v>6.75</v>
      </c>
      <c r="D81" s="1" t="n">
        <v>-0.194727363123093</v>
      </c>
    </row>
    <row r="82" customFormat="false" ht="12.75" hidden="false" customHeight="false" outlineLevel="0" collapsed="false">
      <c r="A82" s="10" t="n">
        <v>79</v>
      </c>
      <c r="B82" s="1" t="n">
        <f aca="false">B81</f>
        <v>6.75</v>
      </c>
      <c r="D82" s="1" t="n">
        <v>0.991667548078112</v>
      </c>
    </row>
    <row r="83" customFormat="false" ht="12.75" hidden="false" customHeight="false" outlineLevel="0" collapsed="false">
      <c r="A83" s="10" t="n">
        <v>80</v>
      </c>
      <c r="B83" s="1" t="n">
        <f aca="false">B82</f>
        <v>6.75</v>
      </c>
      <c r="D83" s="1" t="n">
        <v>1.96425389731303</v>
      </c>
    </row>
    <row r="84" customFormat="false" ht="12.75" hidden="false" customHeight="false" outlineLevel="0" collapsed="false">
      <c r="A84" s="10" t="n">
        <v>81</v>
      </c>
      <c r="B84" s="1" t="n">
        <f aca="false">B83+$L$2</f>
        <v>7</v>
      </c>
      <c r="D84" s="1" t="n">
        <v>-0.136243443193962</v>
      </c>
    </row>
    <row r="85" customFormat="false" ht="12.75" hidden="false" customHeight="false" outlineLevel="0" collapsed="false">
      <c r="A85" s="10" t="n">
        <v>82</v>
      </c>
      <c r="B85" s="1" t="n">
        <f aca="false">B84</f>
        <v>7</v>
      </c>
      <c r="D85" s="1" t="n">
        <v>0.82413407653803</v>
      </c>
    </row>
    <row r="86" customFormat="false" ht="12.75" hidden="false" customHeight="false" outlineLevel="0" collapsed="false">
      <c r="A86" s="10" t="n">
        <v>83</v>
      </c>
      <c r="B86" s="1" t="n">
        <f aca="false">B85</f>
        <v>7</v>
      </c>
      <c r="D86" s="1" t="n">
        <v>0.759754357204656</v>
      </c>
    </row>
    <row r="87" customFormat="false" ht="12.75" hidden="false" customHeight="false" outlineLevel="0" collapsed="false">
      <c r="A87" s="10" t="n">
        <v>84</v>
      </c>
      <c r="B87" s="1" t="n">
        <f aca="false">B86</f>
        <v>7</v>
      </c>
      <c r="D87" s="1" t="n">
        <v>-0.496522716275649</v>
      </c>
    </row>
    <row r="88" customFormat="false" ht="12.75" hidden="false" customHeight="false" outlineLevel="0" collapsed="false">
      <c r="A88" s="10" t="n">
        <v>85</v>
      </c>
      <c r="B88" s="1" t="n">
        <f aca="false">B87</f>
        <v>7</v>
      </c>
      <c r="D88" s="1" t="n">
        <v>-1.36599282996031</v>
      </c>
    </row>
    <row r="89" customFormat="false" ht="12.75" hidden="false" customHeight="false" outlineLevel="0" collapsed="false">
      <c r="A89" s="10" t="n">
        <v>86</v>
      </c>
      <c r="B89" s="1" t="n">
        <f aca="false">B88</f>
        <v>7</v>
      </c>
      <c r="D89" s="1" t="n">
        <v>0.53320718507166</v>
      </c>
    </row>
    <row r="90" customFormat="false" ht="12.75" hidden="false" customHeight="false" outlineLevel="0" collapsed="false">
      <c r="A90" s="10" t="n">
        <v>87</v>
      </c>
      <c r="B90" s="1" t="n">
        <f aca="false">B89</f>
        <v>7</v>
      </c>
      <c r="D90" s="1" t="n">
        <v>-0.560032731300453</v>
      </c>
    </row>
    <row r="91" customFormat="false" ht="12.75" hidden="false" customHeight="false" outlineLevel="0" collapsed="false">
      <c r="A91" s="10" t="n">
        <v>88</v>
      </c>
      <c r="B91" s="1" t="n">
        <f aca="false">B90</f>
        <v>7</v>
      </c>
      <c r="D91" s="1" t="n">
        <v>1.32330114865908</v>
      </c>
    </row>
    <row r="92" customFormat="false" ht="12.75" hidden="false" customHeight="false" outlineLevel="0" collapsed="false">
      <c r="A92" s="10" t="n">
        <v>89</v>
      </c>
      <c r="B92" s="1" t="n">
        <f aca="false">B91</f>
        <v>7</v>
      </c>
      <c r="D92" s="1" t="n">
        <v>-0.291760215986869</v>
      </c>
    </row>
    <row r="93" customFormat="false" ht="12.75" hidden="false" customHeight="false" outlineLevel="0" collapsed="false">
      <c r="A93" s="10" t="n">
        <v>90</v>
      </c>
      <c r="B93" s="1" t="n">
        <f aca="false">B92</f>
        <v>7</v>
      </c>
      <c r="D93" s="1" t="n">
        <v>-1.45866579259746</v>
      </c>
    </row>
    <row r="94" customFormat="false" ht="12.75" hidden="false" customHeight="false" outlineLevel="0" collapsed="false">
      <c r="A94" s="10" t="n">
        <v>91</v>
      </c>
      <c r="B94" s="1" t="n">
        <f aca="false">B93-$L$2</f>
        <v>6.75</v>
      </c>
      <c r="D94" s="1" t="n">
        <v>0.692340336172492</v>
      </c>
    </row>
    <row r="95" customFormat="false" ht="12.75" hidden="false" customHeight="false" outlineLevel="0" collapsed="false">
      <c r="A95" s="10" t="n">
        <v>92</v>
      </c>
      <c r="B95" s="1" t="n">
        <f aca="false">B94</f>
        <v>6.75</v>
      </c>
      <c r="D95" s="1" t="n">
        <v>0.372372142010136</v>
      </c>
    </row>
    <row r="96" customFormat="false" ht="12.75" hidden="false" customHeight="false" outlineLevel="0" collapsed="false">
      <c r="A96" s="10" t="n">
        <v>93</v>
      </c>
      <c r="B96" s="1" t="n">
        <f aca="false">B95</f>
        <v>6.75</v>
      </c>
      <c r="D96" s="1" t="n">
        <v>-1.08905169327045</v>
      </c>
    </row>
    <row r="97" customFormat="false" ht="12.75" hidden="false" customHeight="false" outlineLevel="0" collapsed="false">
      <c r="A97" s="10" t="n">
        <v>94</v>
      </c>
      <c r="B97" s="1" t="n">
        <f aca="false">B96</f>
        <v>6.75</v>
      </c>
      <c r="D97" s="1" t="n">
        <v>0.627377403361606</v>
      </c>
    </row>
    <row r="98" customFormat="false" ht="12.75" hidden="false" customHeight="false" outlineLevel="0" collapsed="false">
      <c r="A98" s="10" t="n">
        <v>95</v>
      </c>
      <c r="B98" s="1" t="n">
        <f aca="false">B97</f>
        <v>6.75</v>
      </c>
      <c r="D98" s="1" t="n">
        <v>0.0964223545452114</v>
      </c>
    </row>
    <row r="99" customFormat="false" ht="12.75" hidden="false" customHeight="false" outlineLevel="0" collapsed="false">
      <c r="A99" s="10" t="n">
        <v>96</v>
      </c>
      <c r="B99" s="1" t="n">
        <f aca="false">B98</f>
        <v>6.75</v>
      </c>
      <c r="D99" s="1" t="n">
        <v>-0.287373040919192</v>
      </c>
    </row>
    <row r="100" customFormat="false" ht="12.75" hidden="false" customHeight="false" outlineLevel="0" collapsed="false">
      <c r="A100" s="10" t="n">
        <v>97</v>
      </c>
      <c r="B100" s="1" t="n">
        <f aca="false">B99</f>
        <v>6.75</v>
      </c>
      <c r="D100" s="1" t="n">
        <v>-0.146287675306667</v>
      </c>
    </row>
    <row r="101" customFormat="false" ht="12.75" hidden="false" customHeight="false" outlineLevel="0" collapsed="false">
      <c r="A101" s="10" t="n">
        <v>98</v>
      </c>
      <c r="B101" s="1" t="n">
        <f aca="false">B100</f>
        <v>6.75</v>
      </c>
      <c r="D101" s="1" t="n">
        <v>0.996055860014167</v>
      </c>
    </row>
    <row r="102" customFormat="false" ht="12.75" hidden="false" customHeight="false" outlineLevel="0" collapsed="false">
      <c r="A102" s="10" t="n">
        <v>99</v>
      </c>
      <c r="B102" s="1" t="n">
        <f aca="false">B101</f>
        <v>6.75</v>
      </c>
      <c r="D102" s="1" t="n">
        <v>-0.357163116859738</v>
      </c>
    </row>
    <row r="103" customFormat="false" ht="12.75" hidden="false" customHeight="false" outlineLevel="0" collapsed="false">
      <c r="A103" s="10" t="n">
        <v>100</v>
      </c>
      <c r="B103" s="1" t="n">
        <f aca="false">B102</f>
        <v>6.75</v>
      </c>
      <c r="D103" s="1" t="n">
        <v>1.52083885041066</v>
      </c>
    </row>
    <row r="104" customFormat="false" ht="12.75" hidden="false" customHeight="false" outlineLevel="0" collapsed="false">
      <c r="A104" s="10" t="n">
        <v>101</v>
      </c>
      <c r="B104" s="1" t="n">
        <f aca="false">B103+$L$2</f>
        <v>7</v>
      </c>
      <c r="D104" s="1" t="n">
        <v>-0.114038130050176</v>
      </c>
    </row>
    <row r="105" customFormat="false" ht="12.75" hidden="false" customHeight="false" outlineLevel="0" collapsed="false">
      <c r="A105" s="10" t="n">
        <v>102</v>
      </c>
      <c r="B105" s="1" t="n">
        <f aca="false">B104</f>
        <v>7</v>
      </c>
      <c r="D105" s="1" t="n">
        <v>0.548347998119425</v>
      </c>
    </row>
    <row r="106" customFormat="false" ht="12.75" hidden="false" customHeight="false" outlineLevel="0" collapsed="false">
      <c r="A106" s="10" t="n">
        <v>103</v>
      </c>
      <c r="B106" s="1" t="n">
        <f aca="false">B105</f>
        <v>7</v>
      </c>
      <c r="D106" s="1" t="n">
        <v>-0.295194695354439</v>
      </c>
    </row>
    <row r="107" customFormat="false" ht="12.75" hidden="false" customHeight="false" outlineLevel="0" collapsed="false">
      <c r="A107" s="10" t="n">
        <v>104</v>
      </c>
      <c r="B107" s="1" t="n">
        <f aca="false">B106</f>
        <v>7</v>
      </c>
      <c r="D107" s="1" t="n">
        <v>1.61661773745436</v>
      </c>
    </row>
    <row r="108" customFormat="false" ht="12.75" hidden="false" customHeight="false" outlineLevel="0" collapsed="false">
      <c r="A108" s="10" t="n">
        <v>105</v>
      </c>
      <c r="B108" s="1" t="n">
        <f aca="false">B107</f>
        <v>7</v>
      </c>
      <c r="D108" s="1" t="n">
        <v>-0.559496129426407</v>
      </c>
    </row>
    <row r="109" customFormat="false" ht="12.75" hidden="false" customHeight="false" outlineLevel="0" collapsed="false">
      <c r="A109" s="10" t="n">
        <v>106</v>
      </c>
      <c r="B109" s="1" t="n">
        <f aca="false">B108</f>
        <v>7</v>
      </c>
      <c r="D109" s="1" t="n">
        <v>-0.601232841290766</v>
      </c>
    </row>
    <row r="110" customFormat="false" ht="12.75" hidden="false" customHeight="false" outlineLevel="0" collapsed="false">
      <c r="A110" s="10" t="n">
        <v>107</v>
      </c>
      <c r="B110" s="1" t="n">
        <f aca="false">B109</f>
        <v>7</v>
      </c>
      <c r="D110" s="1" t="n">
        <v>-0.0185514181794133</v>
      </c>
    </row>
    <row r="111" customFormat="false" ht="12.75" hidden="false" customHeight="false" outlineLevel="0" collapsed="false">
      <c r="A111" s="10" t="n">
        <v>108</v>
      </c>
      <c r="B111" s="1" t="n">
        <f aca="false">B110</f>
        <v>7</v>
      </c>
      <c r="D111" s="1" t="n">
        <v>-0.845268459670479</v>
      </c>
    </row>
    <row r="112" customFormat="false" ht="12.75" hidden="false" customHeight="false" outlineLevel="0" collapsed="false">
      <c r="A112" s="10" t="n">
        <v>109</v>
      </c>
      <c r="B112" s="1" t="n">
        <f aca="false">B111</f>
        <v>7</v>
      </c>
      <c r="D112" s="1" t="n">
        <v>0.898521648196038</v>
      </c>
    </row>
    <row r="113" customFormat="false" ht="12.75" hidden="false" customHeight="false" outlineLevel="0" collapsed="false">
      <c r="A113" s="10" t="n">
        <v>110</v>
      </c>
      <c r="B113" s="1" t="n">
        <f aca="false">B112</f>
        <v>7</v>
      </c>
      <c r="D113" s="1" t="n">
        <v>0.797670054453192</v>
      </c>
    </row>
    <row r="114" customFormat="false" ht="12.75" hidden="false" customHeight="false" outlineLevel="0" collapsed="false">
      <c r="A114" s="10" t="n">
        <v>111</v>
      </c>
      <c r="B114" s="1" t="n">
        <f aca="false">B113-$L$2</f>
        <v>6.75</v>
      </c>
      <c r="D114" s="1" t="n">
        <v>0.917816578294151</v>
      </c>
    </row>
    <row r="115" customFormat="false" ht="12.75" hidden="false" customHeight="false" outlineLevel="0" collapsed="false">
      <c r="A115" s="10" t="n">
        <v>112</v>
      </c>
      <c r="B115" s="1" t="n">
        <f aca="false">B114</f>
        <v>6.75</v>
      </c>
      <c r="D115" s="1" t="n">
        <v>-1.10948803921929</v>
      </c>
    </row>
    <row r="116" customFormat="false" ht="12.75" hidden="false" customHeight="false" outlineLevel="0" collapsed="false">
      <c r="A116" s="10" t="n">
        <v>113</v>
      </c>
      <c r="B116" s="1" t="n">
        <f aca="false">B115</f>
        <v>6.75</v>
      </c>
      <c r="D116" s="1" t="n">
        <v>0.465859102405375</v>
      </c>
    </row>
    <row r="117" customFormat="false" ht="12.75" hidden="false" customHeight="false" outlineLevel="0" collapsed="false">
      <c r="A117" s="10" t="n">
        <v>114</v>
      </c>
      <c r="B117" s="1" t="n">
        <f aca="false">B116</f>
        <v>6.75</v>
      </c>
      <c r="D117" s="1" t="n">
        <v>1.41569444167544</v>
      </c>
    </row>
    <row r="118" customFormat="false" ht="12.75" hidden="false" customHeight="false" outlineLevel="0" collapsed="false">
      <c r="A118" s="10" t="n">
        <v>115</v>
      </c>
      <c r="B118" s="1" t="n">
        <f aca="false">B117</f>
        <v>6.75</v>
      </c>
      <c r="D118" s="1" t="n">
        <v>-1.58682269102428</v>
      </c>
    </row>
    <row r="119" customFormat="false" ht="12.75" hidden="false" customHeight="false" outlineLevel="0" collapsed="false">
      <c r="A119" s="10" t="n">
        <v>116</v>
      </c>
      <c r="B119" s="1" t="n">
        <f aca="false">B118</f>
        <v>6.75</v>
      </c>
      <c r="D119" s="1" t="n">
        <v>-1.48051185533404</v>
      </c>
    </row>
    <row r="120" customFormat="false" ht="12.75" hidden="false" customHeight="false" outlineLevel="0" collapsed="false">
      <c r="A120" s="10" t="n">
        <v>117</v>
      </c>
      <c r="B120" s="1" t="n">
        <f aca="false">B119</f>
        <v>6.75</v>
      </c>
      <c r="D120" s="1" t="n">
        <v>-0.601140754952212</v>
      </c>
    </row>
    <row r="121" customFormat="false" ht="12.75" hidden="false" customHeight="false" outlineLevel="0" collapsed="false">
      <c r="A121" s="10" t="n">
        <v>118</v>
      </c>
      <c r="B121" s="1" t="n">
        <f aca="false">B120</f>
        <v>6.75</v>
      </c>
      <c r="D121" s="1" t="n">
        <v>1.57323029270628</v>
      </c>
    </row>
    <row r="122" customFormat="false" ht="12.75" hidden="false" customHeight="false" outlineLevel="0" collapsed="false">
      <c r="A122" s="10" t="n">
        <v>119</v>
      </c>
      <c r="B122" s="1" t="n">
        <f aca="false">B121</f>
        <v>6.75</v>
      </c>
      <c r="D122" s="1" t="n">
        <v>0.131843762574135</v>
      </c>
    </row>
    <row r="123" customFormat="false" ht="12.75" hidden="false" customHeight="false" outlineLevel="0" collapsed="false">
      <c r="A123" s="10" t="n">
        <v>120</v>
      </c>
      <c r="B123" s="1" t="n">
        <f aca="false">B122</f>
        <v>6.75</v>
      </c>
      <c r="D123" s="1" t="n">
        <v>2.58187355939299</v>
      </c>
    </row>
    <row r="124" customFormat="false" ht="12.75" hidden="false" customHeight="false" outlineLevel="0" collapsed="false">
      <c r="A124" s="10" t="n">
        <v>121</v>
      </c>
      <c r="B124" s="1" t="n">
        <f aca="false">B123+$L$2</f>
        <v>7</v>
      </c>
      <c r="D124" s="1" t="n">
        <v>2.35435436479747</v>
      </c>
    </row>
    <row r="125" customFormat="false" ht="12.75" hidden="false" customHeight="false" outlineLevel="0" collapsed="false">
      <c r="A125" s="10" t="n">
        <v>122</v>
      </c>
      <c r="B125" s="1" t="n">
        <f aca="false">B124</f>
        <v>7</v>
      </c>
      <c r="D125" s="1" t="n">
        <v>-1.2757823242282</v>
      </c>
    </row>
    <row r="126" customFormat="false" ht="12.75" hidden="false" customHeight="false" outlineLevel="0" collapsed="false">
      <c r="A126" s="10" t="n">
        <v>123</v>
      </c>
      <c r="B126" s="1" t="n">
        <f aca="false">B125</f>
        <v>7</v>
      </c>
      <c r="D126" s="1" t="n">
        <v>0.754964730731444</v>
      </c>
    </row>
    <row r="127" customFormat="false" ht="12.75" hidden="false" customHeight="false" outlineLevel="0" collapsed="false">
      <c r="A127" s="10" t="n">
        <v>124</v>
      </c>
      <c r="B127" s="1" t="n">
        <f aca="false">B126</f>
        <v>7</v>
      </c>
      <c r="D127" s="1" t="n">
        <v>-0.386098690796644</v>
      </c>
    </row>
    <row r="128" customFormat="false" ht="12.75" hidden="false" customHeight="false" outlineLevel="0" collapsed="false">
      <c r="A128" s="10" t="n">
        <v>125</v>
      </c>
      <c r="B128" s="1" t="n">
        <f aca="false">B127</f>
        <v>7</v>
      </c>
      <c r="D128" s="1" t="n">
        <v>0.00868226379679982</v>
      </c>
    </row>
    <row r="129" customFormat="false" ht="12.75" hidden="false" customHeight="false" outlineLevel="0" collapsed="false">
      <c r="A129" s="10" t="n">
        <v>126</v>
      </c>
      <c r="B129" s="1" t="n">
        <f aca="false">B128</f>
        <v>7</v>
      </c>
      <c r="D129" s="1" t="n">
        <v>1.31019533000654</v>
      </c>
    </row>
    <row r="130" customFormat="false" ht="12.75" hidden="false" customHeight="false" outlineLevel="0" collapsed="false">
      <c r="A130" s="10" t="n">
        <v>127</v>
      </c>
      <c r="B130" s="1" t="n">
        <f aca="false">B129</f>
        <v>7</v>
      </c>
      <c r="D130" s="1" t="n">
        <v>-1.17575609692722</v>
      </c>
    </row>
    <row r="131" customFormat="false" ht="12.75" hidden="false" customHeight="false" outlineLevel="0" collapsed="false">
      <c r="A131" s="10" t="n">
        <v>128</v>
      </c>
      <c r="B131" s="1" t="n">
        <f aca="false">B130</f>
        <v>7</v>
      </c>
      <c r="D131" s="1" t="n">
        <v>0.510154904986848</v>
      </c>
    </row>
    <row r="132" customFormat="false" ht="12.75" hidden="false" customHeight="false" outlineLevel="0" collapsed="false">
      <c r="A132" s="10" t="n">
        <v>129</v>
      </c>
      <c r="B132" s="1" t="n">
        <f aca="false">B131</f>
        <v>7</v>
      </c>
      <c r="D132" s="1" t="n">
        <v>-0.317080548484228</v>
      </c>
    </row>
    <row r="133" customFormat="false" ht="12.75" hidden="false" customHeight="false" outlineLevel="0" collapsed="false">
      <c r="A133" s="10" t="n">
        <v>130</v>
      </c>
      <c r="B133" s="1" t="n">
        <f aca="false">B132</f>
        <v>7</v>
      </c>
      <c r="D133" s="1" t="n">
        <v>-0.20721699911519</v>
      </c>
    </row>
    <row r="134" customFormat="false" ht="12.75" hidden="false" customHeight="false" outlineLevel="0" collapsed="false">
      <c r="A134" s="10" t="n">
        <v>131</v>
      </c>
      <c r="B134" s="1" t="n">
        <f aca="false">B133-$L$2</f>
        <v>6.75</v>
      </c>
      <c r="D134" s="1" t="n">
        <v>0.337256551574683</v>
      </c>
    </row>
    <row r="135" customFormat="false" ht="12.75" hidden="false" customHeight="false" outlineLevel="0" collapsed="false">
      <c r="A135" s="10" t="n">
        <v>132</v>
      </c>
      <c r="B135" s="1" t="n">
        <f aca="false">B134</f>
        <v>6.75</v>
      </c>
      <c r="D135" s="1" t="n">
        <v>0.486422777612461</v>
      </c>
    </row>
    <row r="136" customFormat="false" ht="12.75" hidden="false" customHeight="false" outlineLevel="0" collapsed="false">
      <c r="A136" s="10" t="n">
        <v>133</v>
      </c>
      <c r="B136" s="1" t="n">
        <f aca="false">B135</f>
        <v>6.75</v>
      </c>
      <c r="D136" s="1" t="n">
        <v>0.743418695492437</v>
      </c>
    </row>
    <row r="137" customFormat="false" ht="12.75" hidden="false" customHeight="false" outlineLevel="0" collapsed="false">
      <c r="A137" s="10" t="n">
        <v>134</v>
      </c>
      <c r="B137" s="1" t="n">
        <f aca="false">B136</f>
        <v>6.75</v>
      </c>
      <c r="D137" s="1" t="n">
        <v>-0.664319941279246</v>
      </c>
    </row>
    <row r="138" customFormat="false" ht="12.75" hidden="false" customHeight="false" outlineLevel="0" collapsed="false">
      <c r="A138" s="10" t="n">
        <v>135</v>
      </c>
      <c r="B138" s="1" t="n">
        <f aca="false">B137</f>
        <v>6.75</v>
      </c>
      <c r="D138" s="1" t="n">
        <v>0.395759798266226</v>
      </c>
    </row>
    <row r="139" customFormat="false" ht="12.75" hidden="false" customHeight="false" outlineLevel="0" collapsed="false">
      <c r="A139" s="10" t="n">
        <v>136</v>
      </c>
      <c r="B139" s="1" t="n">
        <f aca="false">B138</f>
        <v>6.75</v>
      </c>
      <c r="D139" s="1" t="n">
        <v>-0.672162059345283</v>
      </c>
    </row>
    <row r="140" customFormat="false" ht="12.75" hidden="false" customHeight="false" outlineLevel="0" collapsed="false">
      <c r="A140" s="10" t="n">
        <v>137</v>
      </c>
      <c r="B140" s="1" t="n">
        <f aca="false">B139</f>
        <v>6.75</v>
      </c>
      <c r="D140" s="1" t="n">
        <v>0.129914496938</v>
      </c>
    </row>
    <row r="141" customFormat="false" ht="12.75" hidden="false" customHeight="false" outlineLevel="0" collapsed="false">
      <c r="A141" s="10" t="n">
        <v>138</v>
      </c>
      <c r="B141" s="1" t="n">
        <f aca="false">B140</f>
        <v>6.75</v>
      </c>
      <c r="D141" s="1" t="n">
        <v>-0.225697931455215</v>
      </c>
    </row>
    <row r="142" customFormat="false" ht="12.75" hidden="false" customHeight="false" outlineLevel="0" collapsed="false">
      <c r="A142" s="10" t="n">
        <v>139</v>
      </c>
      <c r="B142" s="1" t="n">
        <f aca="false">B141</f>
        <v>6.75</v>
      </c>
      <c r="D142" s="1" t="n">
        <v>1.53983819473069</v>
      </c>
    </row>
    <row r="143" customFormat="false" ht="12.75" hidden="false" customHeight="false" outlineLevel="0" collapsed="false">
      <c r="A143" s="10" t="n">
        <v>140</v>
      </c>
      <c r="B143" s="1" t="n">
        <f aca="false">B142</f>
        <v>6.75</v>
      </c>
      <c r="D143" s="1" t="n">
        <v>-0.327959241985809</v>
      </c>
    </row>
    <row r="144" customFormat="false" ht="12.75" hidden="false" customHeight="false" outlineLevel="0" collapsed="false">
      <c r="A144" s="10" t="n">
        <v>141</v>
      </c>
      <c r="B144" s="1" t="n">
        <f aca="false">B143+$L$2</f>
        <v>7</v>
      </c>
      <c r="D144" s="1" t="n">
        <v>0.0899683527677553</v>
      </c>
    </row>
    <row r="145" customFormat="false" ht="12.75" hidden="false" customHeight="false" outlineLevel="0" collapsed="false">
      <c r="A145" s="10" t="n">
        <v>142</v>
      </c>
      <c r="B145" s="1" t="n">
        <f aca="false">B144</f>
        <v>7</v>
      </c>
      <c r="D145" s="1" t="n">
        <v>0.296073494610027</v>
      </c>
    </row>
    <row r="146" customFormat="false" ht="12.75" hidden="false" customHeight="false" outlineLevel="0" collapsed="false">
      <c r="A146" s="10" t="n">
        <v>143</v>
      </c>
      <c r="B146" s="1" t="n">
        <f aca="false">B145</f>
        <v>7</v>
      </c>
      <c r="D146" s="1" t="n">
        <v>-0.65965423345915</v>
      </c>
    </row>
    <row r="147" customFormat="false" ht="12.75" hidden="false" customHeight="false" outlineLevel="0" collapsed="false">
      <c r="A147" s="10" t="n">
        <v>144</v>
      </c>
      <c r="B147" s="1" t="n">
        <f aca="false">B146</f>
        <v>7</v>
      </c>
      <c r="D147" s="1" t="n">
        <v>-0.262505182035966</v>
      </c>
    </row>
    <row r="148" customFormat="false" ht="12.75" hidden="false" customHeight="false" outlineLevel="0" collapsed="false">
      <c r="A148" s="10" t="n">
        <v>145</v>
      </c>
      <c r="B148" s="1" t="n">
        <f aca="false">B147</f>
        <v>7</v>
      </c>
      <c r="D148" s="1" t="n">
        <v>-0.803572675067699</v>
      </c>
    </row>
    <row r="149" customFormat="false" ht="12.75" hidden="false" customHeight="false" outlineLevel="0" collapsed="false">
      <c r="A149" s="10" t="n">
        <v>146</v>
      </c>
      <c r="B149" s="1" t="n">
        <f aca="false">B148</f>
        <v>7</v>
      </c>
      <c r="D149" s="1" t="n">
        <v>-0.467395011582994</v>
      </c>
    </row>
    <row r="150" customFormat="false" ht="12.75" hidden="false" customHeight="false" outlineLevel="0" collapsed="false">
      <c r="A150" s="10" t="n">
        <v>147</v>
      </c>
      <c r="B150" s="1" t="n">
        <f aca="false">B149</f>
        <v>7</v>
      </c>
      <c r="D150" s="1" t="n">
        <v>-2.01343937078491</v>
      </c>
    </row>
    <row r="151" customFormat="false" ht="12.75" hidden="false" customHeight="false" outlineLevel="0" collapsed="false">
      <c r="A151" s="10" t="n">
        <v>148</v>
      </c>
      <c r="B151" s="1" t="n">
        <f aca="false">B150</f>
        <v>7</v>
      </c>
      <c r="D151" s="1" t="n">
        <v>-0.625423126621172</v>
      </c>
    </row>
    <row r="152" customFormat="false" ht="12.75" hidden="false" customHeight="false" outlineLevel="0" collapsed="false">
      <c r="A152" s="10" t="n">
        <v>149</v>
      </c>
      <c r="B152" s="1" t="n">
        <f aca="false">B151</f>
        <v>7</v>
      </c>
      <c r="D152" s="1" t="n">
        <v>0.436554046245874</v>
      </c>
    </row>
    <row r="153" customFormat="false" ht="12.75" hidden="false" customHeight="false" outlineLevel="0" collapsed="false">
      <c r="A153" s="10" t="n">
        <v>150</v>
      </c>
      <c r="B153" s="1" t="n">
        <f aca="false">B152</f>
        <v>7</v>
      </c>
      <c r="D153" s="1" t="n">
        <v>-2.42471287492663</v>
      </c>
    </row>
    <row r="154" customFormat="false" ht="12.75" hidden="false" customHeight="false" outlineLevel="0" collapsed="false">
      <c r="A154" s="10" t="n">
        <v>151</v>
      </c>
      <c r="B154" s="1" t="n">
        <f aca="false">B153-$L$2</f>
        <v>6.75</v>
      </c>
      <c r="D154" s="1" t="n">
        <v>2.66270944848657</v>
      </c>
    </row>
    <row r="155" customFormat="false" ht="12.75" hidden="false" customHeight="false" outlineLevel="0" collapsed="false">
      <c r="A155" s="10" t="n">
        <v>152</v>
      </c>
      <c r="B155" s="1" t="n">
        <f aca="false">B154</f>
        <v>6.75</v>
      </c>
      <c r="D155" s="1" t="n">
        <v>0.180400547833415</v>
      </c>
    </row>
    <row r="156" customFormat="false" ht="12.75" hidden="false" customHeight="false" outlineLevel="0" collapsed="false">
      <c r="A156" s="10" t="n">
        <v>153</v>
      </c>
      <c r="B156" s="1" t="n">
        <f aca="false">B155</f>
        <v>6.75</v>
      </c>
      <c r="D156" s="1" t="n">
        <v>-1.60403033078182</v>
      </c>
    </row>
    <row r="157" customFormat="false" ht="12.75" hidden="false" customHeight="false" outlineLevel="0" collapsed="false">
      <c r="A157" s="10" t="n">
        <v>154</v>
      </c>
      <c r="B157" s="1" t="n">
        <f aca="false">B156</f>
        <v>6.75</v>
      </c>
      <c r="D157" s="1" t="n">
        <v>2.13554812944494</v>
      </c>
    </row>
    <row r="158" customFormat="false" ht="12.75" hidden="false" customHeight="false" outlineLevel="0" collapsed="false">
      <c r="A158" s="10" t="n">
        <v>155</v>
      </c>
      <c r="B158" s="1" t="n">
        <f aca="false">B157</f>
        <v>6.75</v>
      </c>
      <c r="D158" s="1" t="n">
        <v>0.117580611913581</v>
      </c>
    </row>
    <row r="159" customFormat="false" ht="12.75" hidden="false" customHeight="false" outlineLevel="0" collapsed="false">
      <c r="A159" s="10" t="n">
        <v>156</v>
      </c>
      <c r="B159" s="1" t="n">
        <f aca="false">B158</f>
        <v>6.75</v>
      </c>
      <c r="D159" s="1" t="n">
        <v>1.04842456494225</v>
      </c>
    </row>
    <row r="160" customFormat="false" ht="12.75" hidden="false" customHeight="false" outlineLevel="0" collapsed="false">
      <c r="A160" s="10" t="n">
        <v>157</v>
      </c>
      <c r="B160" s="1" t="n">
        <f aca="false">B159</f>
        <v>6.75</v>
      </c>
      <c r="D160" s="1" t="n">
        <v>-0.514691009811941</v>
      </c>
    </row>
    <row r="161" customFormat="false" ht="12.75" hidden="false" customHeight="false" outlineLevel="0" collapsed="false">
      <c r="A161" s="10" t="n">
        <v>158</v>
      </c>
      <c r="B161" s="1" t="n">
        <f aca="false">B160</f>
        <v>6.75</v>
      </c>
      <c r="D161" s="1" t="n">
        <v>-0.579377683607163</v>
      </c>
    </row>
    <row r="162" customFormat="false" ht="12.75" hidden="false" customHeight="false" outlineLevel="0" collapsed="false">
      <c r="A162" s="10" t="n">
        <v>159</v>
      </c>
      <c r="B162" s="1" t="n">
        <f aca="false">B161</f>
        <v>6.75</v>
      </c>
      <c r="D162" s="1" t="n">
        <v>0.134930360218277</v>
      </c>
    </row>
    <row r="163" customFormat="false" ht="12.75" hidden="false" customHeight="false" outlineLevel="0" collapsed="false">
      <c r="A163" s="10" t="n">
        <v>160</v>
      </c>
      <c r="B163" s="1" t="n">
        <f aca="false">B162</f>
        <v>6.75</v>
      </c>
      <c r="D163" s="1" t="n">
        <v>-1.82544226845494</v>
      </c>
    </row>
    <row r="164" customFormat="false" ht="12.75" hidden="false" customHeight="false" outlineLevel="0" collapsed="false">
      <c r="A164" s="10" t="n">
        <v>161</v>
      </c>
      <c r="B164" s="1" t="n">
        <f aca="false">B163+$L$2</f>
        <v>7</v>
      </c>
      <c r="D164" s="1" t="n">
        <v>-0.117735226012883</v>
      </c>
    </row>
    <row r="165" customFormat="false" ht="12.75" hidden="false" customHeight="false" outlineLevel="0" collapsed="false">
      <c r="A165" s="10" t="n">
        <v>162</v>
      </c>
      <c r="B165" s="1" t="n">
        <f aca="false">B164</f>
        <v>7</v>
      </c>
      <c r="D165" s="1" t="n">
        <v>1.05855178844649</v>
      </c>
    </row>
    <row r="166" customFormat="false" ht="12.75" hidden="false" customHeight="false" outlineLevel="0" collapsed="false">
      <c r="A166" s="10" t="n">
        <v>163</v>
      </c>
      <c r="B166" s="1" t="n">
        <f aca="false">B165</f>
        <v>7</v>
      </c>
      <c r="D166" s="1" t="n">
        <v>-0.121278844744666</v>
      </c>
    </row>
    <row r="167" customFormat="false" ht="12.75" hidden="false" customHeight="false" outlineLevel="0" collapsed="false">
      <c r="A167" s="10" t="n">
        <v>164</v>
      </c>
      <c r="B167" s="1" t="n">
        <f aca="false">B166</f>
        <v>7</v>
      </c>
      <c r="D167" s="1" t="n">
        <v>-0.222169092012336</v>
      </c>
    </row>
    <row r="168" customFormat="false" ht="12.75" hidden="false" customHeight="false" outlineLevel="0" collapsed="false">
      <c r="A168" s="10" t="n">
        <v>165</v>
      </c>
      <c r="B168" s="1" t="n">
        <f aca="false">B167</f>
        <v>7</v>
      </c>
      <c r="D168" s="1" t="n">
        <v>-0.504586523675243</v>
      </c>
    </row>
    <row r="169" customFormat="false" ht="12.75" hidden="false" customHeight="false" outlineLevel="0" collapsed="false">
      <c r="A169" s="10" t="n">
        <v>166</v>
      </c>
      <c r="B169" s="1" t="n">
        <f aca="false">B168</f>
        <v>7</v>
      </c>
      <c r="D169" s="1" t="n">
        <v>0.565499931326485</v>
      </c>
    </row>
    <row r="170" customFormat="false" ht="12.75" hidden="false" customHeight="false" outlineLevel="0" collapsed="false">
      <c r="A170" s="10" t="n">
        <v>167</v>
      </c>
      <c r="B170" s="1" t="n">
        <f aca="false">B169</f>
        <v>7</v>
      </c>
      <c r="D170" s="1" t="n">
        <v>-0.102188550954452</v>
      </c>
    </row>
    <row r="171" customFormat="false" ht="12.75" hidden="false" customHeight="false" outlineLevel="0" collapsed="false">
      <c r="A171" s="10" t="n">
        <v>168</v>
      </c>
      <c r="B171" s="1" t="n">
        <f aca="false">B170</f>
        <v>7</v>
      </c>
      <c r="D171" s="1" t="n">
        <v>-1.29112322611036</v>
      </c>
    </row>
    <row r="172" customFormat="false" ht="12.75" hidden="false" customHeight="false" outlineLevel="0" collapsed="false">
      <c r="A172" s="10" t="n">
        <v>169</v>
      </c>
      <c r="B172" s="1" t="n">
        <f aca="false">B171</f>
        <v>7</v>
      </c>
      <c r="D172" s="1" t="n">
        <v>0.621057552052662</v>
      </c>
    </row>
    <row r="173" customFormat="false" ht="12.75" hidden="false" customHeight="false" outlineLevel="0" collapsed="false">
      <c r="A173" s="10" t="n">
        <v>170</v>
      </c>
      <c r="B173" s="1" t="n">
        <f aca="false">B172</f>
        <v>7</v>
      </c>
      <c r="D173" s="1" t="n">
        <v>-1.03984802990453</v>
      </c>
    </row>
    <row r="174" customFormat="false" ht="12.75" hidden="false" customHeight="false" outlineLevel="0" collapsed="false">
      <c r="A174" s="10" t="n">
        <v>171</v>
      </c>
      <c r="B174" s="1" t="n">
        <f aca="false">B173-$L$2</f>
        <v>6.75</v>
      </c>
      <c r="D174" s="1" t="n">
        <v>0.0463364813185763</v>
      </c>
    </row>
    <row r="175" customFormat="false" ht="12.75" hidden="false" customHeight="false" outlineLevel="0" collapsed="false">
      <c r="A175" s="10" t="n">
        <v>172</v>
      </c>
      <c r="B175" s="1" t="n">
        <f aca="false">B174</f>
        <v>6.75</v>
      </c>
      <c r="D175" s="1" t="n">
        <v>-0.463303422293393</v>
      </c>
    </row>
    <row r="176" customFormat="false" ht="12.75" hidden="false" customHeight="false" outlineLevel="0" collapsed="false">
      <c r="A176" s="10" t="n">
        <v>173</v>
      </c>
      <c r="B176" s="1" t="n">
        <f aca="false">B175</f>
        <v>6.75</v>
      </c>
      <c r="D176" s="1" t="n">
        <v>-0.309848928736756</v>
      </c>
    </row>
    <row r="177" customFormat="false" ht="12.75" hidden="false" customHeight="false" outlineLevel="0" collapsed="false">
      <c r="A177" s="10" t="n">
        <v>174</v>
      </c>
      <c r="B177" s="1" t="n">
        <f aca="false">B176</f>
        <v>6.75</v>
      </c>
      <c r="D177" s="1" t="n">
        <v>0.563975390832638</v>
      </c>
    </row>
    <row r="178" customFormat="false" ht="12.75" hidden="false" customHeight="false" outlineLevel="0" collapsed="false">
      <c r="A178" s="10" t="n">
        <v>175</v>
      </c>
      <c r="B178" s="1" t="n">
        <f aca="false">B177</f>
        <v>6.75</v>
      </c>
      <c r="D178" s="1" t="n">
        <v>2.05019205168355</v>
      </c>
    </row>
    <row r="179" customFormat="false" ht="12.75" hidden="false" customHeight="false" outlineLevel="0" collapsed="false">
      <c r="A179" s="10" t="n">
        <v>176</v>
      </c>
      <c r="B179" s="1" t="n">
        <f aca="false">B178</f>
        <v>6.75</v>
      </c>
      <c r="D179" s="1" t="n">
        <v>-0.00164504854183178</v>
      </c>
    </row>
    <row r="180" customFormat="false" ht="12.75" hidden="false" customHeight="false" outlineLevel="0" collapsed="false">
      <c r="A180" s="10" t="n">
        <v>177</v>
      </c>
      <c r="B180" s="1" t="n">
        <f aca="false">B179</f>
        <v>6.75</v>
      </c>
      <c r="D180" s="1" t="n">
        <v>-1.38171799335396</v>
      </c>
    </row>
    <row r="181" customFormat="false" ht="12.75" hidden="false" customHeight="false" outlineLevel="0" collapsed="false">
      <c r="A181" s="10" t="n">
        <v>178</v>
      </c>
      <c r="B181" s="1" t="n">
        <f aca="false">B180</f>
        <v>6.75</v>
      </c>
      <c r="D181" s="1" t="n">
        <v>-1.22060555440839</v>
      </c>
    </row>
    <row r="182" customFormat="false" ht="12.75" hidden="false" customHeight="false" outlineLevel="0" collapsed="false">
      <c r="A182" s="10" t="n">
        <v>179</v>
      </c>
      <c r="B182" s="1" t="n">
        <f aca="false">B181</f>
        <v>6.75</v>
      </c>
      <c r="D182" s="1" t="n">
        <v>0.157276645040838</v>
      </c>
    </row>
    <row r="183" customFormat="false" ht="12.75" hidden="false" customHeight="false" outlineLevel="0" collapsed="false">
      <c r="A183" s="10" t="n">
        <v>180</v>
      </c>
      <c r="B183" s="1" t="n">
        <f aca="false">B182</f>
        <v>6.75</v>
      </c>
      <c r="D183" s="1" t="n">
        <v>-0.0439627001469489</v>
      </c>
    </row>
    <row r="184" customFormat="false" ht="12.75" hidden="false" customHeight="false" outlineLevel="0" collapsed="false">
      <c r="A184" s="10" t="n">
        <v>181</v>
      </c>
      <c r="B184" s="1" t="n">
        <f aca="false">B183+$L$2</f>
        <v>7</v>
      </c>
      <c r="D184" s="1" t="n">
        <v>0.7416042535624</v>
      </c>
    </row>
    <row r="185" customFormat="false" ht="12.75" hidden="false" customHeight="false" outlineLevel="0" collapsed="false">
      <c r="A185" s="10" t="n">
        <v>182</v>
      </c>
      <c r="B185" s="1" t="n">
        <f aca="false">B184</f>
        <v>7</v>
      </c>
      <c r="D185" s="1" t="n">
        <v>0.382310645363759</v>
      </c>
    </row>
    <row r="186" customFormat="false" ht="12.75" hidden="false" customHeight="false" outlineLevel="0" collapsed="false">
      <c r="A186" s="10" t="n">
        <v>183</v>
      </c>
      <c r="B186" s="1" t="n">
        <f aca="false">B185</f>
        <v>7</v>
      </c>
      <c r="D186" s="1" t="n">
        <v>0.307843492919346</v>
      </c>
    </row>
    <row r="187" customFormat="false" ht="12.75" hidden="false" customHeight="false" outlineLevel="0" collapsed="false">
      <c r="A187" s="10" t="n">
        <v>184</v>
      </c>
      <c r="B187" s="1" t="n">
        <f aca="false">B186</f>
        <v>7</v>
      </c>
      <c r="D187" s="1" t="n">
        <v>1.17514446174027</v>
      </c>
    </row>
    <row r="188" customFormat="false" ht="12.75" hidden="false" customHeight="false" outlineLevel="0" collapsed="false">
      <c r="A188" s="10" t="n">
        <v>185</v>
      </c>
      <c r="B188" s="1" t="n">
        <f aca="false">B187</f>
        <v>7</v>
      </c>
      <c r="D188" s="1" t="n">
        <v>-1.30462012748467</v>
      </c>
    </row>
    <row r="189" customFormat="false" ht="12.75" hidden="false" customHeight="false" outlineLevel="0" collapsed="false">
      <c r="A189" s="10" t="n">
        <v>186</v>
      </c>
      <c r="B189" s="1" t="n">
        <f aca="false">B188</f>
        <v>7</v>
      </c>
      <c r="D189" s="1" t="n">
        <v>-0.225462599701132</v>
      </c>
    </row>
    <row r="190" customFormat="false" ht="12.75" hidden="false" customHeight="false" outlineLevel="0" collapsed="false">
      <c r="A190" s="10" t="n">
        <v>187</v>
      </c>
      <c r="B190" s="1" t="n">
        <f aca="false">B189</f>
        <v>7</v>
      </c>
      <c r="D190" s="1" t="n">
        <v>-0.676291165291332</v>
      </c>
    </row>
    <row r="191" customFormat="false" ht="12.75" hidden="false" customHeight="false" outlineLevel="0" collapsed="false">
      <c r="A191" s="10" t="n">
        <v>188</v>
      </c>
      <c r="B191" s="1" t="n">
        <f aca="false">B190</f>
        <v>7</v>
      </c>
      <c r="D191" s="1" t="n">
        <v>1.12822817754932</v>
      </c>
    </row>
    <row r="192" customFormat="false" ht="12.75" hidden="false" customHeight="false" outlineLevel="0" collapsed="false">
      <c r="A192" s="10" t="n">
        <v>189</v>
      </c>
      <c r="B192" s="1" t="n">
        <f aca="false">B191</f>
        <v>7</v>
      </c>
      <c r="D192" s="1" t="n">
        <v>0.357571252607158</v>
      </c>
    </row>
    <row r="193" customFormat="false" ht="12.75" hidden="false" customHeight="false" outlineLevel="0" collapsed="false">
      <c r="A193" s="10" t="n">
        <v>190</v>
      </c>
      <c r="B193" s="1" t="n">
        <f aca="false">B192</f>
        <v>7</v>
      </c>
      <c r="D193" s="1" t="n">
        <v>0.871139036462409</v>
      </c>
    </row>
    <row r="194" customFormat="false" ht="12.75" hidden="false" customHeight="false" outlineLevel="0" collapsed="false">
      <c r="A194" s="10" t="n">
        <v>191</v>
      </c>
      <c r="B194" s="1" t="n">
        <f aca="false">B193-$L$2</f>
        <v>6.75</v>
      </c>
      <c r="D194" s="1" t="n">
        <v>-0.655475105304504</v>
      </c>
    </row>
    <row r="195" customFormat="false" ht="12.75" hidden="false" customHeight="false" outlineLevel="0" collapsed="false">
      <c r="A195" s="10" t="n">
        <v>192</v>
      </c>
      <c r="B195" s="1" t="n">
        <f aca="false">B194</f>
        <v>6.75</v>
      </c>
      <c r="D195" s="1" t="n">
        <v>-0.24039763957262</v>
      </c>
    </row>
    <row r="196" customFormat="false" ht="12.75" hidden="false" customHeight="false" outlineLevel="0" collapsed="false">
      <c r="A196" s="10" t="n">
        <v>193</v>
      </c>
      <c r="B196" s="1" t="n">
        <f aca="false">B195</f>
        <v>6.75</v>
      </c>
      <c r="D196" s="1" t="n">
        <v>1.41091732075438</v>
      </c>
    </row>
    <row r="197" customFormat="false" ht="12.75" hidden="false" customHeight="false" outlineLevel="0" collapsed="false">
      <c r="A197" s="10" t="n">
        <v>194</v>
      </c>
      <c r="B197" s="1" t="n">
        <f aca="false">B196</f>
        <v>6.75</v>
      </c>
      <c r="D197" s="1" t="n">
        <v>0.420203605244751</v>
      </c>
    </row>
    <row r="198" customFormat="false" ht="12.75" hidden="false" customHeight="false" outlineLevel="0" collapsed="false">
      <c r="A198" s="10" t="n">
        <v>195</v>
      </c>
      <c r="B198" s="1" t="n">
        <f aca="false">B197</f>
        <v>6.75</v>
      </c>
      <c r="D198" s="1" t="n">
        <v>0.0920431375561748</v>
      </c>
    </row>
    <row r="199" customFormat="false" ht="12.75" hidden="false" customHeight="false" outlineLevel="0" collapsed="false">
      <c r="A199" s="10" t="n">
        <v>196</v>
      </c>
      <c r="B199" s="1" t="n">
        <f aca="false">B198</f>
        <v>6.75</v>
      </c>
      <c r="D199" s="1" t="n">
        <v>-0.802938302513212</v>
      </c>
    </row>
    <row r="200" customFormat="false" ht="12.75" hidden="false" customHeight="false" outlineLevel="0" collapsed="false">
      <c r="A200" s="10" t="n">
        <v>197</v>
      </c>
      <c r="B200" s="1" t="n">
        <f aca="false">B199</f>
        <v>6.75</v>
      </c>
      <c r="D200" s="1" t="n">
        <v>-2.18027707887813</v>
      </c>
    </row>
    <row r="201" customFormat="false" ht="12.75" hidden="false" customHeight="false" outlineLevel="0" collapsed="false">
      <c r="A201" s="10" t="n">
        <v>198</v>
      </c>
      <c r="B201" s="1" t="n">
        <f aca="false">B200</f>
        <v>6.75</v>
      </c>
      <c r="D201" s="1" t="n">
        <v>-0.0481736606161576</v>
      </c>
    </row>
    <row r="202" customFormat="false" ht="12.75" hidden="false" customHeight="false" outlineLevel="0" collapsed="false">
      <c r="A202" s="10" t="n">
        <v>199</v>
      </c>
      <c r="B202" s="1" t="n">
        <f aca="false">B201</f>
        <v>6.75</v>
      </c>
      <c r="D202" s="1" t="n">
        <v>1.17805029731244</v>
      </c>
    </row>
    <row r="203" customFormat="false" ht="12.75" hidden="false" customHeight="false" outlineLevel="0" collapsed="false">
      <c r="A203" s="10" t="n">
        <v>200</v>
      </c>
      <c r="B203" s="1" t="n">
        <f aca="false">B202</f>
        <v>6.75</v>
      </c>
      <c r="D203" s="1" t="n">
        <v>-0.00294448909698986</v>
      </c>
    </row>
    <row r="204" customFormat="false" ht="12.75" hidden="false" customHeight="false" outlineLevel="0" collapsed="false">
      <c r="A204" s="10" t="n">
        <v>201</v>
      </c>
      <c r="B204" s="1" t="n">
        <f aca="false">B203+$L$2</f>
        <v>7</v>
      </c>
      <c r="D204" s="1" t="n">
        <v>-1.60764102474786</v>
      </c>
    </row>
    <row r="205" customFormat="false" ht="12.75" hidden="false" customHeight="false" outlineLevel="0" collapsed="false">
      <c r="A205" s="10" t="n">
        <v>202</v>
      </c>
      <c r="B205" s="1" t="n">
        <f aca="false">B204</f>
        <v>7</v>
      </c>
      <c r="D205" s="1" t="n">
        <v>-1.47141690831631</v>
      </c>
    </row>
    <row r="206" customFormat="false" ht="12.75" hidden="false" customHeight="false" outlineLevel="0" collapsed="false">
      <c r="A206" s="10" t="n">
        <v>203</v>
      </c>
      <c r="B206" s="1" t="n">
        <f aca="false">B205</f>
        <v>7</v>
      </c>
      <c r="D206" s="1" t="n">
        <v>0.641880433249753</v>
      </c>
    </row>
    <row r="207" customFormat="false" ht="12.75" hidden="false" customHeight="false" outlineLevel="0" collapsed="false">
      <c r="A207" s="10" t="n">
        <v>204</v>
      </c>
      <c r="B207" s="1" t="n">
        <f aca="false">B206</f>
        <v>7</v>
      </c>
      <c r="D207" s="1" t="n">
        <v>0.775676198827568</v>
      </c>
    </row>
    <row r="208" customFormat="false" ht="12.75" hidden="false" customHeight="false" outlineLevel="0" collapsed="false">
      <c r="A208" s="10" t="n">
        <v>205</v>
      </c>
      <c r="B208" s="1" t="n">
        <f aca="false">B207</f>
        <v>7</v>
      </c>
      <c r="D208" s="1" t="n">
        <v>-0.258785348705715</v>
      </c>
    </row>
    <row r="209" customFormat="false" ht="12.75" hidden="false" customHeight="false" outlineLevel="0" collapsed="false">
      <c r="A209" s="10" t="n">
        <v>206</v>
      </c>
      <c r="B209" s="1" t="n">
        <f aca="false">B208</f>
        <v>7</v>
      </c>
      <c r="D209" s="1" t="n">
        <v>-0.97713837021729</v>
      </c>
    </row>
    <row r="210" customFormat="false" ht="12.75" hidden="false" customHeight="false" outlineLevel="0" collapsed="false">
      <c r="A210" s="10" t="n">
        <v>207</v>
      </c>
      <c r="B210" s="1" t="n">
        <f aca="false">B209</f>
        <v>7</v>
      </c>
      <c r="D210" s="1" t="n">
        <v>2.33521859627217</v>
      </c>
    </row>
    <row r="211" customFormat="false" ht="12.75" hidden="false" customHeight="false" outlineLevel="0" collapsed="false">
      <c r="A211" s="10" t="n">
        <v>208</v>
      </c>
      <c r="B211" s="1" t="n">
        <f aca="false">B210</f>
        <v>7</v>
      </c>
      <c r="D211" s="1" t="n">
        <v>0.550840013602283</v>
      </c>
    </row>
    <row r="212" customFormat="false" ht="12.75" hidden="false" customHeight="false" outlineLevel="0" collapsed="false">
      <c r="A212" s="10" t="n">
        <v>209</v>
      </c>
      <c r="B212" s="1" t="n">
        <f aca="false">B211</f>
        <v>7</v>
      </c>
      <c r="D212" s="1" t="n">
        <v>0.66470192905399</v>
      </c>
    </row>
    <row r="213" customFormat="false" ht="12.75" hidden="false" customHeight="false" outlineLevel="0" collapsed="false">
      <c r="A213" s="10" t="n">
        <v>210</v>
      </c>
      <c r="B213" s="1" t="n">
        <f aca="false">B212</f>
        <v>7</v>
      </c>
      <c r="D213" s="1" t="n">
        <v>-0.855479811434634</v>
      </c>
    </row>
    <row r="214" customFormat="false" ht="12.75" hidden="false" customHeight="false" outlineLevel="0" collapsed="false">
      <c r="A214" s="10" t="n">
        <v>211</v>
      </c>
      <c r="B214" s="1" t="n">
        <f aca="false">B213-$L$2</f>
        <v>6.75</v>
      </c>
      <c r="D214" s="1" t="n">
        <v>-0.763025127525907</v>
      </c>
    </row>
    <row r="215" customFormat="false" ht="12.75" hidden="false" customHeight="false" outlineLevel="0" collapsed="false">
      <c r="A215" s="10" t="n">
        <v>212</v>
      </c>
      <c r="B215" s="1" t="n">
        <f aca="false">B214</f>
        <v>6.75</v>
      </c>
      <c r="D215" s="1" t="n">
        <v>-0.429664623879944</v>
      </c>
    </row>
    <row r="216" customFormat="false" ht="12.75" hidden="false" customHeight="false" outlineLevel="0" collapsed="false">
      <c r="A216" s="10" t="n">
        <v>213</v>
      </c>
      <c r="B216" s="1" t="n">
        <f aca="false">B215</f>
        <v>6.75</v>
      </c>
      <c r="D216" s="1" t="n">
        <v>2.21449226955883</v>
      </c>
    </row>
    <row r="217" customFormat="false" ht="12.75" hidden="false" customHeight="false" outlineLevel="0" collapsed="false">
      <c r="A217" s="10" t="n">
        <v>214</v>
      </c>
      <c r="B217" s="1" t="n">
        <f aca="false">B216</f>
        <v>6.75</v>
      </c>
      <c r="D217" s="1" t="n">
        <v>1.26073700812412</v>
      </c>
    </row>
    <row r="218" customFormat="false" ht="12.75" hidden="false" customHeight="false" outlineLevel="0" collapsed="false">
      <c r="A218" s="10" t="n">
        <v>215</v>
      </c>
      <c r="B218" s="1" t="n">
        <f aca="false">B217</f>
        <v>6.75</v>
      </c>
      <c r="D218" s="1" t="n">
        <v>0.215508180190227</v>
      </c>
    </row>
    <row r="219" customFormat="false" ht="12.75" hidden="false" customHeight="false" outlineLevel="0" collapsed="false">
      <c r="A219" s="10" t="n">
        <v>216</v>
      </c>
      <c r="B219" s="1" t="n">
        <f aca="false">B218</f>
        <v>6.75</v>
      </c>
      <c r="D219" s="1" t="n">
        <v>0.510328845848562</v>
      </c>
    </row>
    <row r="220" customFormat="false" ht="12.75" hidden="false" customHeight="false" outlineLevel="0" collapsed="false">
      <c r="A220" s="10" t="n">
        <v>217</v>
      </c>
      <c r="B220" s="1" t="n">
        <f aca="false">B219</f>
        <v>6.75</v>
      </c>
      <c r="D220" s="1" t="n">
        <v>-1.73176431417232</v>
      </c>
    </row>
    <row r="221" customFormat="false" ht="12.75" hidden="false" customHeight="false" outlineLevel="0" collapsed="false">
      <c r="A221" s="10" t="n">
        <v>218</v>
      </c>
      <c r="B221" s="1" t="n">
        <f aca="false">B220</f>
        <v>6.75</v>
      </c>
      <c r="D221" s="1" t="n">
        <v>1.05614390122355</v>
      </c>
    </row>
    <row r="222" customFormat="false" ht="12.75" hidden="false" customHeight="false" outlineLevel="0" collapsed="false">
      <c r="A222" s="10" t="n">
        <v>219</v>
      </c>
      <c r="B222" s="1" t="n">
        <f aca="false">B221</f>
        <v>6.75</v>
      </c>
      <c r="D222" s="1" t="n">
        <v>0.573957095184596</v>
      </c>
    </row>
    <row r="223" customFormat="false" ht="12.75" hidden="false" customHeight="false" outlineLevel="0" collapsed="false">
      <c r="A223" s="10" t="n">
        <v>220</v>
      </c>
      <c r="B223" s="1" t="n">
        <f aca="false">B222</f>
        <v>6.75</v>
      </c>
      <c r="D223" s="1" t="n">
        <v>-1.03696493169991</v>
      </c>
    </row>
    <row r="224" customFormat="false" ht="12.75" hidden="false" customHeight="false" outlineLevel="0" collapsed="false">
      <c r="A224" s="10" t="n">
        <v>221</v>
      </c>
      <c r="B224" s="1" t="n">
        <f aca="false">B223+$L$2</f>
        <v>7</v>
      </c>
      <c r="D224" s="1" t="n">
        <v>0.0510078734805575</v>
      </c>
    </row>
    <row r="225" customFormat="false" ht="12.75" hidden="false" customHeight="false" outlineLevel="0" collapsed="false">
      <c r="A225" s="10" t="n">
        <v>222</v>
      </c>
      <c r="B225" s="1" t="n">
        <f aca="false">B224</f>
        <v>7</v>
      </c>
      <c r="D225" s="1" t="n">
        <v>0.558154624741292</v>
      </c>
    </row>
    <row r="226" customFormat="false" ht="12.75" hidden="false" customHeight="false" outlineLevel="0" collapsed="false">
      <c r="A226" s="10" t="n">
        <v>223</v>
      </c>
      <c r="B226" s="1" t="n">
        <f aca="false">B225</f>
        <v>7</v>
      </c>
      <c r="D226" s="1" t="n">
        <v>0.840357188280905</v>
      </c>
    </row>
    <row r="227" customFormat="false" ht="12.75" hidden="false" customHeight="false" outlineLevel="0" collapsed="false">
      <c r="A227" s="10" t="n">
        <v>224</v>
      </c>
      <c r="B227" s="1" t="n">
        <f aca="false">B226</f>
        <v>7</v>
      </c>
      <c r="D227" s="1" t="n">
        <v>-0.41094608604908</v>
      </c>
    </row>
    <row r="228" customFormat="false" ht="12.75" hidden="false" customHeight="false" outlineLevel="0" collapsed="false">
      <c r="A228" s="10" t="n">
        <v>225</v>
      </c>
      <c r="B228" s="1" t="n">
        <f aca="false">B227</f>
        <v>7</v>
      </c>
      <c r="D228" s="1" t="n">
        <v>-0.173097305378178</v>
      </c>
    </row>
    <row r="229" customFormat="false" ht="12.75" hidden="false" customHeight="false" outlineLevel="0" collapsed="false">
      <c r="A229" s="10" t="n">
        <v>226</v>
      </c>
      <c r="B229" s="1" t="n">
        <f aca="false">B228</f>
        <v>7</v>
      </c>
      <c r="D229" s="1" t="n">
        <v>-1.11062036012299</v>
      </c>
    </row>
    <row r="230" customFormat="false" ht="12.75" hidden="false" customHeight="false" outlineLevel="0" collapsed="false">
      <c r="A230" s="10" t="n">
        <v>227</v>
      </c>
      <c r="B230" s="1" t="n">
        <f aca="false">B229</f>
        <v>7</v>
      </c>
      <c r="D230" s="1" t="n">
        <v>-0.643008206679951</v>
      </c>
    </row>
    <row r="231" customFormat="false" ht="12.75" hidden="false" customHeight="false" outlineLevel="0" collapsed="false">
      <c r="A231" s="10" t="n">
        <v>228</v>
      </c>
      <c r="B231" s="1" t="n">
        <f aca="false">B230</f>
        <v>7</v>
      </c>
      <c r="D231" s="1" t="n">
        <v>-0.794204879639437</v>
      </c>
    </row>
    <row r="232" customFormat="false" ht="12.75" hidden="false" customHeight="false" outlineLevel="0" collapsed="false">
      <c r="A232" s="10" t="n">
        <v>229</v>
      </c>
      <c r="B232" s="1" t="n">
        <f aca="false">B231</f>
        <v>7</v>
      </c>
      <c r="D232" s="1" t="n">
        <v>0.687487045070157</v>
      </c>
    </row>
    <row r="233" customFormat="false" ht="12.75" hidden="false" customHeight="false" outlineLevel="0" collapsed="false">
      <c r="A233" s="10" t="n">
        <v>230</v>
      </c>
      <c r="B233" s="1" t="n">
        <f aca="false">B232</f>
        <v>7</v>
      </c>
      <c r="D233" s="1" t="n">
        <v>-0.757510179028031</v>
      </c>
    </row>
    <row r="234" customFormat="false" ht="12.75" hidden="false" customHeight="false" outlineLevel="0" collapsed="false">
      <c r="A234" s="10" t="n">
        <v>231</v>
      </c>
      <c r="B234" s="1" t="n">
        <f aca="false">B233-$L$2</f>
        <v>6.75</v>
      </c>
      <c r="D234" s="1" t="n">
        <v>-1.01828618426225</v>
      </c>
    </row>
    <row r="235" customFormat="false" ht="12.75" hidden="false" customHeight="false" outlineLevel="0" collapsed="false">
      <c r="A235" s="10" t="n">
        <v>232</v>
      </c>
      <c r="B235" s="1" t="n">
        <f aca="false">B234</f>
        <v>6.75</v>
      </c>
      <c r="D235" s="1" t="n">
        <v>2.43053364101797</v>
      </c>
    </row>
    <row r="236" customFormat="false" ht="12.75" hidden="false" customHeight="false" outlineLevel="0" collapsed="false">
      <c r="A236" s="10" t="n">
        <v>233</v>
      </c>
      <c r="B236" s="1" t="n">
        <f aca="false">B235</f>
        <v>6.75</v>
      </c>
      <c r="D236" s="1" t="n">
        <v>-1.06002744360012</v>
      </c>
    </row>
    <row r="237" customFormat="false" ht="12.75" hidden="false" customHeight="false" outlineLevel="0" collapsed="false">
      <c r="A237" s="10" t="n">
        <v>234</v>
      </c>
      <c r="B237" s="1" t="n">
        <f aca="false">B236</f>
        <v>6.75</v>
      </c>
      <c r="D237" s="1" t="n">
        <v>0.0939633082452929</v>
      </c>
    </row>
    <row r="238" customFormat="false" ht="12.75" hidden="false" customHeight="false" outlineLevel="0" collapsed="false">
      <c r="A238" s="10" t="n">
        <v>235</v>
      </c>
      <c r="B238" s="1" t="n">
        <f aca="false">B237</f>
        <v>6.75</v>
      </c>
      <c r="D238" s="1" t="n">
        <v>0.718239334673854</v>
      </c>
    </row>
    <row r="239" customFormat="false" ht="12.75" hidden="false" customHeight="false" outlineLevel="0" collapsed="false">
      <c r="A239" s="10" t="n">
        <v>236</v>
      </c>
      <c r="B239" s="1" t="n">
        <f aca="false">B238</f>
        <v>6.75</v>
      </c>
      <c r="D239" s="1" t="n">
        <v>0.0319437276630197</v>
      </c>
    </row>
    <row r="240" customFormat="false" ht="12.75" hidden="false" customHeight="false" outlineLevel="0" collapsed="false">
      <c r="A240" s="10" t="n">
        <v>237</v>
      </c>
      <c r="B240" s="1" t="n">
        <f aca="false">B239</f>
        <v>6.75</v>
      </c>
      <c r="D240" s="1" t="n">
        <v>0.140259999170667</v>
      </c>
    </row>
    <row r="241" customFormat="false" ht="12.75" hidden="false" customHeight="false" outlineLevel="0" collapsed="false">
      <c r="A241" s="10" t="n">
        <v>238</v>
      </c>
      <c r="B241" s="1" t="n">
        <f aca="false">B240</f>
        <v>6.75</v>
      </c>
      <c r="D241" s="1" t="n">
        <v>-0.426562110078521</v>
      </c>
    </row>
    <row r="242" customFormat="false" ht="12.75" hidden="false" customHeight="false" outlineLevel="0" collapsed="false">
      <c r="A242" s="10" t="n">
        <v>239</v>
      </c>
      <c r="B242" s="1" t="n">
        <f aca="false">B241</f>
        <v>6.75</v>
      </c>
      <c r="D242" s="1" t="n">
        <v>-0.159600404003868</v>
      </c>
    </row>
    <row r="243" customFormat="false" ht="12.75" hidden="false" customHeight="false" outlineLevel="0" collapsed="false">
      <c r="A243" s="10" t="n">
        <v>240</v>
      </c>
      <c r="B243" s="1" t="n">
        <f aca="false">B242</f>
        <v>6.75</v>
      </c>
      <c r="D243" s="1" t="n">
        <v>0.930363057705108</v>
      </c>
    </row>
    <row r="244" customFormat="false" ht="12.75" hidden="false" customHeight="false" outlineLevel="0" collapsed="false">
      <c r="A244" s="10" t="n">
        <v>241</v>
      </c>
      <c r="B244" s="1" t="n">
        <f aca="false">B243+$L$2</f>
        <v>7</v>
      </c>
      <c r="D244" s="1" t="n">
        <v>-1.58413513418054</v>
      </c>
    </row>
    <row r="245" customFormat="false" ht="12.75" hidden="false" customHeight="false" outlineLevel="0" collapsed="false">
      <c r="A245" s="10" t="n">
        <v>242</v>
      </c>
      <c r="B245" s="1" t="n">
        <f aca="false">B244</f>
        <v>7</v>
      </c>
      <c r="D245" s="1" t="n">
        <v>-0.649323510515387</v>
      </c>
    </row>
    <row r="246" customFormat="false" ht="12.75" hidden="false" customHeight="false" outlineLevel="0" collapsed="false">
      <c r="A246" s="10" t="n">
        <v>243</v>
      </c>
      <c r="B246" s="1" t="n">
        <f aca="false">B245</f>
        <v>7</v>
      </c>
      <c r="D246" s="1" t="n">
        <v>-0.82649876276264</v>
      </c>
    </row>
    <row r="247" customFormat="false" ht="12.75" hidden="false" customHeight="false" outlineLevel="0" collapsed="false">
      <c r="A247" s="10" t="n">
        <v>244</v>
      </c>
      <c r="B247" s="1" t="n">
        <f aca="false">B246</f>
        <v>7</v>
      </c>
      <c r="D247" s="1" t="n">
        <v>-0.0869738414621679</v>
      </c>
    </row>
    <row r="248" customFormat="false" ht="12.75" hidden="false" customHeight="false" outlineLevel="0" collapsed="false">
      <c r="A248" s="10" t="n">
        <v>245</v>
      </c>
      <c r="B248" s="1" t="n">
        <f aca="false">B247</f>
        <v>7</v>
      </c>
      <c r="D248" s="1" t="n">
        <v>0.328604983224068</v>
      </c>
    </row>
    <row r="249" customFormat="false" ht="12.75" hidden="false" customHeight="false" outlineLevel="0" collapsed="false">
      <c r="A249" s="10" t="n">
        <v>246</v>
      </c>
      <c r="B249" s="1" t="n">
        <f aca="false">B248</f>
        <v>7</v>
      </c>
      <c r="D249" s="1" t="n">
        <v>-1.54108874994563</v>
      </c>
    </row>
    <row r="250" customFormat="false" ht="12.75" hidden="false" customHeight="false" outlineLevel="0" collapsed="false">
      <c r="A250" s="10" t="n">
        <v>247</v>
      </c>
      <c r="B250" s="1" t="n">
        <f aca="false">B249</f>
        <v>7</v>
      </c>
      <c r="D250" s="1" t="n">
        <v>-0.827468511488405</v>
      </c>
    </row>
    <row r="251" customFormat="false" ht="12.75" hidden="false" customHeight="false" outlineLevel="0" collapsed="false">
      <c r="A251" s="10" t="n">
        <v>248</v>
      </c>
      <c r="B251" s="1" t="n">
        <f aca="false">B250</f>
        <v>7</v>
      </c>
      <c r="D251" s="1" t="n">
        <v>-0.460324827145087</v>
      </c>
    </row>
    <row r="252" customFormat="false" ht="12.75" hidden="false" customHeight="false" outlineLevel="0" collapsed="false">
      <c r="A252" s="10" t="n">
        <v>249</v>
      </c>
      <c r="B252" s="1" t="n">
        <f aca="false">B251</f>
        <v>7</v>
      </c>
      <c r="D252" s="1" t="n">
        <v>-0.760162492952077</v>
      </c>
    </row>
    <row r="253" customFormat="false" ht="12.75" hidden="false" customHeight="false" outlineLevel="0" collapsed="false">
      <c r="A253" s="10" t="n">
        <v>250</v>
      </c>
      <c r="B253" s="1" t="n">
        <f aca="false">B252</f>
        <v>7</v>
      </c>
      <c r="D253" s="1" t="n">
        <v>0.171078227140242</v>
      </c>
    </row>
  </sheetData>
  <mergeCells count="10">
    <mergeCell ref="I1:L1"/>
    <mergeCell ref="N1:T1"/>
    <mergeCell ref="I2:K2"/>
    <mergeCell ref="N2:T2"/>
    <mergeCell ref="I3:K3"/>
    <mergeCell ref="N3:T3"/>
    <mergeCell ref="I4:K4"/>
    <mergeCell ref="N4:T4"/>
    <mergeCell ref="I5:K5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dcterms:modified xsi:type="dcterms:W3CDTF">2012-04-18T11:14:38Z</dcterms:modified>
  <cp:revision>0</cp:revision>
  <dc:subject/>
  <dc:title/>
</cp:coreProperties>
</file>